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коэффициенты" sheetId="6" state="visible" r:id="rId7"/>
  </sheets>
  <definedNames>
    <definedName function="false" hidden="false" localSheetId="0" name="_xlnm.Print_Area" vbProcedure="false">Ф1!$E$1:$BU$137</definedName>
    <definedName function="false" hidden="false" localSheetId="1" name="_xlnm.Print_Area" vbProcedure="false">Ф2!$A$1:$BS$99</definedName>
    <definedName function="false" hidden="false" localSheetId="2" name="_xlnm.Print_Area" vbProcedure="false">Ф3!$A$1:$BR$97</definedName>
    <definedName function="false" hidden="false" localSheetId="3" name="_xlnm.Print_Area" vbProcedure="false">Ф4!$C$1:$BV$65</definedName>
    <definedName function="false" hidden="false" localSheetId="4" name="_xlnm.Print_Area" vbProcedure="false">Ф5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775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Товариство з обмеженою відповідальністю "Компанія з управління активами "Київські інвестиційні проекти"</t>
  </si>
  <si>
    <t xml:space="preserve">за ЄДРПОУ</t>
  </si>
  <si>
    <t xml:space="preserve">32000923</t>
  </si>
  <si>
    <t xml:space="preserve">Територія</t>
  </si>
  <si>
    <t xml:space="preserve">Шевченківський р-н. м.Києва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</t>
  </si>
  <si>
    <t xml:space="preserve">Управління фондами</t>
  </si>
  <si>
    <t xml:space="preserve">за КВЕД</t>
  </si>
  <si>
    <t xml:space="preserve">66.3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1</t>
  </si>
  <si>
    <t xml:space="preserve">Адреса, телефон</t>
  </si>
  <si>
    <t xml:space="preserve">01032, м. Київ, вул. Б. Хмельницького,29/2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Х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грудня</t>
  </si>
  <si>
    <t xml:space="preserve">20</t>
  </si>
  <si>
    <t xml:space="preserve">13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Толок Володимир Васильович</t>
  </si>
  <si>
    <t xml:space="preserve">Головний бухгалтер</t>
  </si>
  <si>
    <t xml:space="preserve">Козій Ірина Михайлівна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(найменування)</t>
  </si>
  <si>
    <t xml:space="preserve">Звіт про фінансові результати (Звіт про сукупний дохід)</t>
  </si>
  <si>
    <t xml:space="preserve">за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Звіт про рух грошових коштів (за прямим методом)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 р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4100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ЗАТВЕРДЖЕНО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 Товариство з обмеженою відповідальністю "Компанія з управління активами "Київські інвестиційні проекти"</t>
  </si>
  <si>
    <t xml:space="preserve">Орган державного управління</t>
  </si>
  <si>
    <t xml:space="preserve">за СПОДУ</t>
  </si>
  <si>
    <t xml:space="preserve">управління фондами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Показник</t>
  </si>
  <si>
    <t xml:space="preserve">Формула розрахунку</t>
  </si>
  <si>
    <t xml:space="preserve">Значення  показника</t>
  </si>
  <si>
    <t xml:space="preserve">Коефіцієнт ліквідності</t>
  </si>
  <si>
    <t xml:space="preserve">Ф1 (р1160+р1165) / Ф1 (р1695-р1665-р1660)</t>
  </si>
  <si>
    <t xml:space="preserve">Коефіціент абсолютної ліквідності</t>
  </si>
  <si>
    <t xml:space="preserve">Ф1 р1165 / Ф1 р1695</t>
  </si>
  <si>
    <t xml:space="preserve">Коефіцієнт покриття</t>
  </si>
  <si>
    <t xml:space="preserve">Ф1 (р1195-р1170) / Ф1 (р1695-р1665-р1660)</t>
  </si>
  <si>
    <t xml:space="preserve">Коефіцієнт загальної ліквідності </t>
  </si>
  <si>
    <t xml:space="preserve">Ф1 (р1195-р1170) / Ф1 (р1595-р1520-р1525 + р1695-р1665-р1660)</t>
  </si>
  <si>
    <t xml:space="preserve">Коефіцієнт фінансової стійкості(платоспроможності, автономії)</t>
  </si>
  <si>
    <t xml:space="preserve">Ф1 р1495 / Ф1 р1300</t>
  </si>
  <si>
    <t xml:space="preserve">Коефіцієнт співвідношення залученого і власного капіталу (коефіціент фінансового ризику; фінансування)</t>
  </si>
  <si>
    <t xml:space="preserve">Ф1 (р1595+р1695) / Ф1 р1495</t>
  </si>
  <si>
    <t xml:space="preserve">Чистий оборотний капітал (тис. грн.)</t>
  </si>
  <si>
    <t xml:space="preserve">Ф1 (р1195-р1170) – Ф1 (р1695-р1665-р1660)</t>
  </si>
  <si>
    <t xml:space="preserve">Коефіцієнт рентабельності активів</t>
  </si>
  <si>
    <t xml:space="preserve">Ф2 р2465 / Ф1 (р. 1300 (гр..3) + р. 1300 (гр.. 4))/2</t>
  </si>
  <si>
    <t xml:space="preserve">Коефіцієнт фінансової стабільності</t>
  </si>
  <si>
    <t xml:space="preserve">Ф1 р1495 / Ф1 (р1595-р1520-р1525 + р1695-р1665-р1660)</t>
  </si>
  <si>
    <t xml:space="preserve">Коефіціент забезпеченості власними оборотними засобами</t>
  </si>
  <si>
    <t xml:space="preserve">Ф1 (р.1495-р1095) / р11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[$-409]m/d/yyyy"/>
    <numFmt numFmtId="170" formatCode="0.00000"/>
  </numFmts>
  <fonts count="4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4" fillId="0" borderId="19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5 201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D240"/>
  <sheetViews>
    <sheetView showFormulas="false" showGridLines="false" showRowColHeaders="true" showZeros="false" rightToLeft="false" tabSelected="true" showOutlineSymbols="true" defaultGridColor="true" view="normal" topLeftCell="A100" colorId="64" zoomScale="100" zoomScaleNormal="100" zoomScalePageLayoutView="100" workbookViewId="0">
      <selection pane="topLeft" activeCell="BL72" activeCellId="0" sqref="BL72:BT72"/>
    </sheetView>
  </sheetViews>
  <sheetFormatPr defaultColWidth="1.4921875" defaultRowHeight="12.75" zeroHeight="false" outlineLevelRow="0" outlineLevelCol="0"/>
  <cols>
    <col collapsed="false" customWidth="false" hidden="false" outlineLevel="0" max="2" min="1" style="1" width="1.49"/>
    <col collapsed="false" customWidth="true" hidden="false" outlineLevel="0" max="3" min="3" style="1" width="10.82"/>
    <col collapsed="false" customWidth="false" hidden="false" outlineLevel="0" max="4" min="4" style="1" width="1.49"/>
    <col collapsed="false" customWidth="true" hidden="false" outlineLevel="0" max="50" min="5" style="1" width="1.99"/>
    <col collapsed="false" customWidth="true" hidden="false" outlineLevel="0" max="54" min="51" style="1" width="1.82"/>
    <col collapsed="false" customWidth="true" hidden="false" outlineLevel="0" max="72" min="55" style="1" width="1.65"/>
    <col collapsed="false" customWidth="false" hidden="false" outlineLevel="0" max="257" min="73" style="1" width="1.49"/>
  </cols>
  <sheetData>
    <row r="1" customFormat="false" ht="12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5.5" hidden="false" customHeight="true" outlineLevel="0" collapsed="false">
      <c r="AR2" s="3" t="s">
        <v>1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2.75" hidden="false" customHeight="true" outlineLevel="0" collapsed="false">
      <c r="AR3" s="2" t="s">
        <v>2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3.75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2.75" hidden="false" customHeight="true" outlineLevel="0" collapsed="false">
      <c r="Y5" s="5"/>
      <c r="Z5" s="6"/>
      <c r="BM5" s="7" t="s">
        <v>3</v>
      </c>
      <c r="BN5" s="7"/>
      <c r="BO5" s="7"/>
      <c r="BP5" s="7"/>
      <c r="BQ5" s="7"/>
      <c r="BR5" s="7"/>
      <c r="BS5" s="7"/>
      <c r="BT5" s="7"/>
      <c r="BU5" s="7"/>
    </row>
    <row r="6" customFormat="false" ht="13.5" hidden="false" customHeight="true" outlineLevel="0" collapsed="false"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8" t="s">
        <v>5</v>
      </c>
      <c r="BN6" s="8"/>
      <c r="BO6" s="8"/>
      <c r="BP6" s="7" t="s">
        <v>6</v>
      </c>
      <c r="BQ6" s="7"/>
      <c r="BR6" s="7"/>
      <c r="BS6" s="7" t="s">
        <v>6</v>
      </c>
      <c r="BT6" s="7"/>
      <c r="BU6" s="7"/>
    </row>
    <row r="7" customFormat="false" ht="48.75" hidden="false" customHeight="true" outlineLevel="0" collapsed="false">
      <c r="E7" s="9" t="s">
        <v>7</v>
      </c>
      <c r="F7" s="9"/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 t="s">
        <v>9</v>
      </c>
      <c r="BE7" s="11"/>
      <c r="BF7" s="11"/>
      <c r="BG7" s="11"/>
      <c r="BH7" s="11"/>
      <c r="BI7" s="11"/>
      <c r="BJ7" s="11"/>
      <c r="BK7" s="11"/>
      <c r="BL7" s="11"/>
      <c r="BM7" s="8" t="s">
        <v>10</v>
      </c>
      <c r="BN7" s="8"/>
      <c r="BO7" s="8"/>
      <c r="BP7" s="8"/>
      <c r="BQ7" s="8"/>
      <c r="BR7" s="8"/>
      <c r="BS7" s="8"/>
      <c r="BT7" s="8"/>
      <c r="BU7" s="8"/>
    </row>
    <row r="8" customFormat="false" ht="13.5" hidden="false" customHeight="true" outlineLevel="0" collapsed="false">
      <c r="E8" s="9" t="s">
        <v>11</v>
      </c>
      <c r="F8" s="9"/>
      <c r="G8" s="9"/>
      <c r="H8" s="9"/>
      <c r="I8" s="9"/>
      <c r="J8" s="9"/>
      <c r="K8" s="9"/>
      <c r="L8" s="10" t="s">
        <v>1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1" t="s">
        <v>13</v>
      </c>
      <c r="BE8" s="11"/>
      <c r="BF8" s="11"/>
      <c r="BG8" s="11"/>
      <c r="BH8" s="11"/>
      <c r="BI8" s="11"/>
      <c r="BJ8" s="11"/>
      <c r="BK8" s="11"/>
      <c r="BL8" s="11"/>
      <c r="BM8" s="8" t="s">
        <v>14</v>
      </c>
      <c r="BN8" s="8"/>
      <c r="BO8" s="8"/>
      <c r="BP8" s="8"/>
      <c r="BQ8" s="8"/>
      <c r="BR8" s="8"/>
      <c r="BS8" s="8"/>
      <c r="BT8" s="8"/>
      <c r="BU8" s="8"/>
    </row>
    <row r="9" customFormat="false" ht="13.5" hidden="false" customHeight="true" outlineLevel="0" collapsed="false">
      <c r="E9" s="9" t="s">
        <v>1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2" t="s">
        <v>16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1" t="s">
        <v>17</v>
      </c>
      <c r="BE9" s="11"/>
      <c r="BF9" s="11"/>
      <c r="BG9" s="11"/>
      <c r="BH9" s="11"/>
      <c r="BI9" s="11"/>
      <c r="BJ9" s="11"/>
      <c r="BK9" s="11"/>
      <c r="BL9" s="11"/>
      <c r="BM9" s="8" t="s">
        <v>18</v>
      </c>
      <c r="BN9" s="8"/>
      <c r="BO9" s="8"/>
      <c r="BP9" s="8"/>
      <c r="BQ9" s="8"/>
      <c r="BR9" s="8"/>
      <c r="BS9" s="8"/>
      <c r="BT9" s="8"/>
      <c r="BU9" s="8"/>
    </row>
    <row r="10" customFormat="false" ht="13.5" hidden="false" customHeight="true" outlineLevel="0" collapsed="false">
      <c r="E10" s="9" t="s">
        <v>1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 t="s">
        <v>2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21</v>
      </c>
      <c r="BE10" s="11"/>
      <c r="BF10" s="11"/>
      <c r="BG10" s="11"/>
      <c r="BH10" s="11"/>
      <c r="BI10" s="11"/>
      <c r="BJ10" s="11"/>
      <c r="BK10" s="11"/>
      <c r="BL10" s="11"/>
      <c r="BM10" s="8" t="s">
        <v>22</v>
      </c>
      <c r="BN10" s="8"/>
      <c r="BO10" s="8"/>
      <c r="BP10" s="8"/>
      <c r="BQ10" s="8"/>
      <c r="BR10" s="8"/>
      <c r="BS10" s="8"/>
      <c r="BT10" s="8"/>
      <c r="BU10" s="8"/>
    </row>
    <row r="11" customFormat="false" ht="15" hidden="false" customHeight="true" outlineLevel="0" collapsed="false">
      <c r="E11" s="9" t="s">
        <v>2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3" t="s">
        <v>24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4"/>
      <c r="BP11" s="14"/>
      <c r="BQ11" s="14"/>
      <c r="BR11" s="14"/>
      <c r="BS11" s="14"/>
      <c r="BT11" s="14"/>
      <c r="BU11" s="14"/>
    </row>
    <row r="12" customFormat="false" ht="13.5" hidden="false" customHeight="true" outlineLevel="0" collapsed="false">
      <c r="E12" s="9" t="s">
        <v>25</v>
      </c>
      <c r="F12" s="9"/>
      <c r="G12" s="9"/>
      <c r="H12" s="9"/>
      <c r="I12" s="9"/>
      <c r="J12" s="9"/>
      <c r="K12" s="9"/>
      <c r="L12" s="9"/>
      <c r="M12" s="9"/>
      <c r="N12" s="9"/>
      <c r="O12" s="10" t="s">
        <v>26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4"/>
      <c r="BP12" s="14"/>
      <c r="BQ12" s="14"/>
      <c r="BR12" s="14"/>
      <c r="BS12" s="14"/>
      <c r="BT12" s="14"/>
      <c r="BU12" s="14"/>
    </row>
    <row r="13" customFormat="false" ht="27" hidden="false" customHeight="true" outlineLevel="0" collapsed="false">
      <c r="E13" s="15" t="s">
        <v>2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customFormat="false" ht="13.5" hidden="false" customHeight="true" outlineLevel="0" collapsed="false">
      <c r="E14" s="9" t="s">
        <v>2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14"/>
      <c r="BP14" s="14"/>
      <c r="BQ14" s="14"/>
      <c r="BR14" s="14"/>
      <c r="BS14" s="14"/>
      <c r="BT14" s="14"/>
      <c r="BU14" s="14"/>
      <c r="BZ14" s="16"/>
      <c r="CA14" s="16"/>
      <c r="CB14" s="16"/>
      <c r="CC14" s="16"/>
      <c r="CD14" s="16"/>
    </row>
    <row r="15" customFormat="false" ht="13.5" hidden="false" customHeight="true" outlineLevel="0" collapsed="false">
      <c r="E15" s="15" t="s">
        <v>2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9"/>
      <c r="BH15" s="9"/>
      <c r="BI15" s="9"/>
      <c r="BJ15" s="9"/>
      <c r="BK15" s="9"/>
      <c r="BL15" s="9"/>
      <c r="BM15" s="8" t="s">
        <v>30</v>
      </c>
      <c r="BN15" s="8"/>
      <c r="BO15" s="8"/>
      <c r="BP15" s="8"/>
      <c r="BQ15" s="8"/>
      <c r="BR15" s="8"/>
      <c r="BS15" s="8"/>
      <c r="BT15" s="8"/>
      <c r="BU15" s="8"/>
      <c r="BZ15" s="16"/>
      <c r="CA15" s="16"/>
      <c r="CB15" s="16"/>
      <c r="CC15" s="16"/>
      <c r="CD15" s="16"/>
    </row>
    <row r="16" customFormat="false" ht="13.5" hidden="false" customHeight="true" outlineLevel="0" collapsed="false">
      <c r="E16" s="15" t="s">
        <v>3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9"/>
      <c r="BH16" s="9"/>
      <c r="BI16" s="9"/>
      <c r="BJ16" s="9"/>
      <c r="BK16" s="9"/>
      <c r="BL16" s="9"/>
      <c r="BM16" s="8"/>
      <c r="BN16" s="8"/>
      <c r="BO16" s="8"/>
      <c r="BP16" s="8"/>
      <c r="BQ16" s="8"/>
      <c r="BR16" s="8"/>
      <c r="BS16" s="8"/>
      <c r="BT16" s="8"/>
      <c r="BU16" s="8"/>
      <c r="BZ16" s="16"/>
      <c r="CA16" s="16"/>
      <c r="CB16" s="16"/>
      <c r="CC16" s="16"/>
      <c r="CD16" s="16"/>
    </row>
    <row r="17" customFormat="false" ht="3.75" hidden="false" customHeight="true" outlineLevel="0" collapsed="false"/>
    <row r="18" customFormat="false" ht="14.25" hidden="false" customHeight="true" outlineLevel="0" collapsed="false">
      <c r="E18" s="17" t="s">
        <v>3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</row>
    <row r="19" customFormat="false" ht="15" hidden="false" customHeight="tru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19"/>
      <c r="Z19" s="18"/>
      <c r="AA19" s="18"/>
      <c r="AB19" s="18"/>
      <c r="AC19" s="18"/>
      <c r="AD19" s="20" t="s">
        <v>33</v>
      </c>
      <c r="AE19" s="20"/>
      <c r="AF19" s="21" t="s">
        <v>34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 t="s">
        <v>35</v>
      </c>
      <c r="AR19" s="22"/>
      <c r="AS19" s="23" t="s">
        <v>36</v>
      </c>
      <c r="AT19" s="23"/>
      <c r="AU19" s="24" t="s">
        <v>37</v>
      </c>
      <c r="AV19" s="24"/>
      <c r="AW19" s="24"/>
      <c r="AX19" s="24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3.5" hidden="false" customHeight="true" outlineLevel="0" collapsed="false">
      <c r="AU20" s="25" t="s">
        <v>38</v>
      </c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/>
      <c r="BI20" s="25"/>
      <c r="BJ20" s="25"/>
      <c r="BK20" s="25"/>
      <c r="BL20" s="7" t="n">
        <v>1801001</v>
      </c>
      <c r="BM20" s="7"/>
      <c r="BN20" s="7"/>
      <c r="BO20" s="7"/>
      <c r="BP20" s="7"/>
      <c r="BQ20" s="7"/>
      <c r="BR20" s="7"/>
      <c r="BS20" s="7"/>
      <c r="BT20" s="7"/>
    </row>
    <row r="21" customFormat="false" ht="6.75" hidden="false" customHeight="true" outlineLevel="0" collapsed="false"/>
    <row r="22" customFormat="false" ht="45" hidden="false" customHeight="true" outlineLevel="0" collapsed="false">
      <c r="E22" s="26" t="s">
        <v>4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 t="s">
        <v>41</v>
      </c>
      <c r="AZ22" s="26"/>
      <c r="BA22" s="26"/>
      <c r="BB22" s="26"/>
      <c r="BC22" s="26" t="s">
        <v>42</v>
      </c>
      <c r="BD22" s="26"/>
      <c r="BE22" s="26"/>
      <c r="BF22" s="26"/>
      <c r="BG22" s="26"/>
      <c r="BH22" s="26"/>
      <c r="BI22" s="26"/>
      <c r="BJ22" s="26"/>
      <c r="BK22" s="26"/>
      <c r="BL22" s="26" t="s">
        <v>43</v>
      </c>
      <c r="BM22" s="26"/>
      <c r="BN22" s="26"/>
      <c r="BO22" s="26"/>
      <c r="BP22" s="26"/>
      <c r="BQ22" s="26"/>
      <c r="BR22" s="26"/>
      <c r="BS22" s="26"/>
      <c r="BT22" s="26"/>
    </row>
    <row r="23" customFormat="false" ht="13.5" hidden="false" customHeight="true" outlineLevel="0" collapsed="false"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8" t="n">
        <v>2</v>
      </c>
      <c r="AZ23" s="28"/>
      <c r="BA23" s="28"/>
      <c r="BB23" s="28"/>
      <c r="BC23" s="28" t="n">
        <v>3</v>
      </c>
      <c r="BD23" s="28"/>
      <c r="BE23" s="28"/>
      <c r="BF23" s="28"/>
      <c r="BG23" s="28"/>
      <c r="BH23" s="28"/>
      <c r="BI23" s="28"/>
      <c r="BJ23" s="28"/>
      <c r="BK23" s="28"/>
      <c r="BL23" s="28" t="n">
        <v>4</v>
      </c>
      <c r="BM23" s="28"/>
      <c r="BN23" s="28"/>
      <c r="BO23" s="28"/>
      <c r="BP23" s="28"/>
      <c r="BQ23" s="28"/>
      <c r="BR23" s="28"/>
      <c r="BS23" s="28"/>
      <c r="BT23" s="28"/>
    </row>
    <row r="24" customFormat="false" ht="12.75" hidden="false" customHeight="true" outlineLevel="0" collapsed="false">
      <c r="E24" s="29" t="s">
        <v>4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 t="n">
        <v>1000</v>
      </c>
      <c r="AZ24" s="30"/>
      <c r="BA24" s="30"/>
      <c r="BB24" s="30"/>
      <c r="BC24" s="31"/>
      <c r="BD24" s="32"/>
      <c r="BE24" s="32"/>
      <c r="BF24" s="32"/>
      <c r="BG24" s="32"/>
      <c r="BH24" s="32"/>
      <c r="BI24" s="32"/>
      <c r="BJ24" s="32"/>
      <c r="BK24" s="33"/>
      <c r="BL24" s="34"/>
      <c r="BM24" s="35"/>
      <c r="BN24" s="35"/>
      <c r="BO24" s="35"/>
      <c r="BP24" s="35"/>
      <c r="BQ24" s="35"/>
      <c r="BR24" s="35"/>
      <c r="BS24" s="35"/>
      <c r="BT24" s="36"/>
    </row>
    <row r="25" customFormat="false" ht="12.75" hidden="false" customHeight="true" outlineLevel="0" collapsed="false">
      <c r="E25" s="37" t="s">
        <v>4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0"/>
      <c r="AZ25" s="30"/>
      <c r="BA25" s="30"/>
      <c r="BB25" s="30"/>
      <c r="BC25" s="38" t="n">
        <f aca="false">BC26-BC27</f>
        <v>1</v>
      </c>
      <c r="BD25" s="38"/>
      <c r="BE25" s="38"/>
      <c r="BF25" s="38"/>
      <c r="BG25" s="38"/>
      <c r="BH25" s="38"/>
      <c r="BI25" s="38"/>
      <c r="BJ25" s="38"/>
      <c r="BK25" s="38"/>
      <c r="BL25" s="38" t="n">
        <f aca="false">BL26-BL27</f>
        <v>1</v>
      </c>
      <c r="BM25" s="38"/>
      <c r="BN25" s="38"/>
      <c r="BO25" s="38"/>
      <c r="BP25" s="38"/>
      <c r="BQ25" s="38"/>
      <c r="BR25" s="38"/>
      <c r="BS25" s="38"/>
      <c r="BT25" s="38"/>
    </row>
    <row r="26" customFormat="false" ht="13.5" hidden="false" customHeight="true" outlineLevel="0" collapsed="false">
      <c r="E26" s="39" t="s">
        <v>4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7" t="n">
        <v>1001</v>
      </c>
      <c r="AZ26" s="7"/>
      <c r="BA26" s="7"/>
      <c r="BB26" s="7"/>
      <c r="BC26" s="40" t="n">
        <v>2</v>
      </c>
      <c r="BD26" s="40"/>
      <c r="BE26" s="40"/>
      <c r="BF26" s="40"/>
      <c r="BG26" s="40"/>
      <c r="BH26" s="40"/>
      <c r="BI26" s="40"/>
      <c r="BJ26" s="40"/>
      <c r="BK26" s="40"/>
      <c r="BL26" s="41" t="n">
        <v>2</v>
      </c>
      <c r="BM26" s="41"/>
      <c r="BN26" s="41"/>
      <c r="BO26" s="41"/>
      <c r="BP26" s="41"/>
      <c r="BQ26" s="41"/>
      <c r="BR26" s="41"/>
      <c r="BS26" s="41"/>
      <c r="BT26" s="41"/>
    </row>
    <row r="27" customFormat="false" ht="13.5" hidden="false" customHeight="true" outlineLevel="0" collapsed="false">
      <c r="E27" s="42" t="s">
        <v>4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7" t="n">
        <v>1002</v>
      </c>
      <c r="AZ27" s="7"/>
      <c r="BA27" s="7"/>
      <c r="BB27" s="7"/>
      <c r="BC27" s="40" t="n">
        <v>1</v>
      </c>
      <c r="BD27" s="40"/>
      <c r="BE27" s="40"/>
      <c r="BF27" s="40"/>
      <c r="BG27" s="40"/>
      <c r="BH27" s="40"/>
      <c r="BI27" s="40"/>
      <c r="BJ27" s="40"/>
      <c r="BK27" s="40"/>
      <c r="BL27" s="41" t="n">
        <v>1</v>
      </c>
      <c r="BM27" s="41"/>
      <c r="BN27" s="41"/>
      <c r="BO27" s="41"/>
      <c r="BP27" s="41"/>
      <c r="BQ27" s="41"/>
      <c r="BR27" s="41"/>
      <c r="BS27" s="41"/>
      <c r="BT27" s="41"/>
    </row>
    <row r="28" customFormat="false" ht="13.5" hidden="false" customHeight="true" outlineLevel="0" collapsed="false">
      <c r="E28" s="43" t="s">
        <v>48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7" t="n">
        <v>1005</v>
      </c>
      <c r="AZ28" s="7"/>
      <c r="BA28" s="7"/>
      <c r="BB28" s="7"/>
      <c r="BC28" s="40"/>
      <c r="BD28" s="40"/>
      <c r="BE28" s="40"/>
      <c r="BF28" s="40"/>
      <c r="BG28" s="40"/>
      <c r="BH28" s="40"/>
      <c r="BI28" s="40"/>
      <c r="BJ28" s="40"/>
      <c r="BK28" s="40"/>
      <c r="BL28" s="41"/>
      <c r="BM28" s="41"/>
      <c r="BN28" s="41"/>
      <c r="BO28" s="41"/>
      <c r="BP28" s="41"/>
      <c r="BQ28" s="41"/>
      <c r="BR28" s="41"/>
      <c r="BS28" s="41"/>
      <c r="BT28" s="41"/>
    </row>
    <row r="29" customFormat="false" ht="13.5" hidden="false" customHeight="true" outlineLevel="0" collapsed="false">
      <c r="E29" s="44" t="s">
        <v>4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5" t="s">
        <v>50</v>
      </c>
      <c r="AZ29" s="45"/>
      <c r="BA29" s="45"/>
      <c r="BB29" s="45"/>
      <c r="BC29" s="46" t="n">
        <f aca="false">BC30-BC31</f>
        <v>55</v>
      </c>
      <c r="BD29" s="46"/>
      <c r="BE29" s="46"/>
      <c r="BF29" s="46"/>
      <c r="BG29" s="46"/>
      <c r="BH29" s="46"/>
      <c r="BI29" s="46"/>
      <c r="BJ29" s="46"/>
      <c r="BK29" s="46"/>
      <c r="BL29" s="46" t="n">
        <f aca="false">BL30-BL31</f>
        <v>52</v>
      </c>
      <c r="BM29" s="46"/>
      <c r="BN29" s="46"/>
      <c r="BO29" s="46"/>
      <c r="BP29" s="46"/>
      <c r="BQ29" s="46"/>
      <c r="BR29" s="46"/>
      <c r="BS29" s="46"/>
      <c r="BT29" s="46"/>
    </row>
    <row r="30" customFormat="false" ht="13.5" hidden="false" customHeight="true" outlineLevel="0" collapsed="false">
      <c r="E30" s="42" t="s">
        <v>46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7" t="n">
        <v>1011</v>
      </c>
      <c r="AZ30" s="7"/>
      <c r="BA30" s="7"/>
      <c r="BB30" s="7"/>
      <c r="BC30" s="40" t="n">
        <v>115</v>
      </c>
      <c r="BD30" s="40"/>
      <c r="BE30" s="40"/>
      <c r="BF30" s="40"/>
      <c r="BG30" s="40"/>
      <c r="BH30" s="40"/>
      <c r="BI30" s="40"/>
      <c r="BJ30" s="40"/>
      <c r="BK30" s="40"/>
      <c r="BL30" s="41" t="n">
        <v>115</v>
      </c>
      <c r="BM30" s="41"/>
      <c r="BN30" s="41"/>
      <c r="BO30" s="41"/>
      <c r="BP30" s="41"/>
      <c r="BQ30" s="41"/>
      <c r="BR30" s="41"/>
      <c r="BS30" s="41"/>
      <c r="BT30" s="41"/>
    </row>
    <row r="31" customFormat="false" ht="13.5" hidden="false" customHeight="true" outlineLevel="0" collapsed="false">
      <c r="E31" s="42" t="s">
        <v>51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7" t="n">
        <v>1012</v>
      </c>
      <c r="AZ31" s="7"/>
      <c r="BA31" s="7"/>
      <c r="BB31" s="7"/>
      <c r="BC31" s="40" t="n">
        <v>60</v>
      </c>
      <c r="BD31" s="40"/>
      <c r="BE31" s="40"/>
      <c r="BF31" s="40"/>
      <c r="BG31" s="40"/>
      <c r="BH31" s="40"/>
      <c r="BI31" s="40"/>
      <c r="BJ31" s="40"/>
      <c r="BK31" s="40"/>
      <c r="BL31" s="41" t="n">
        <v>63</v>
      </c>
      <c r="BM31" s="41"/>
      <c r="BN31" s="41"/>
      <c r="BO31" s="41"/>
      <c r="BP31" s="41"/>
      <c r="BQ31" s="41"/>
      <c r="BR31" s="41"/>
      <c r="BS31" s="41"/>
      <c r="BT31" s="41"/>
    </row>
    <row r="32" customFormat="false" ht="13.5" hidden="false" customHeight="true" outlineLevel="0" collapsed="false">
      <c r="E32" s="43" t="s">
        <v>5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7" t="n">
        <v>1015</v>
      </c>
      <c r="AZ32" s="7"/>
      <c r="BA32" s="7"/>
      <c r="BB32" s="7"/>
      <c r="BC32" s="47" t="n">
        <f aca="false">BC33-BC34</f>
        <v>0</v>
      </c>
      <c r="BD32" s="47"/>
      <c r="BE32" s="47"/>
      <c r="BF32" s="47"/>
      <c r="BG32" s="47"/>
      <c r="BH32" s="47"/>
      <c r="BI32" s="47"/>
      <c r="BJ32" s="47"/>
      <c r="BK32" s="47"/>
      <c r="BL32" s="48" t="n">
        <f aca="false">BL33-BL34</f>
        <v>0</v>
      </c>
      <c r="BM32" s="48"/>
      <c r="BN32" s="48"/>
      <c r="BO32" s="48"/>
      <c r="BP32" s="48"/>
      <c r="BQ32" s="48"/>
      <c r="BR32" s="48"/>
      <c r="BS32" s="48"/>
      <c r="BT32" s="48"/>
    </row>
    <row r="33" customFormat="false" ht="13.5" hidden="false" customHeight="true" outlineLevel="0" collapsed="false">
      <c r="E33" s="49" t="s">
        <v>53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7" t="s">
        <v>54</v>
      </c>
      <c r="AZ33" s="7"/>
      <c r="BA33" s="7"/>
      <c r="BB33" s="7"/>
      <c r="BC33" s="40"/>
      <c r="BD33" s="40"/>
      <c r="BE33" s="40"/>
      <c r="BF33" s="40"/>
      <c r="BG33" s="40"/>
      <c r="BH33" s="40"/>
      <c r="BI33" s="40"/>
      <c r="BJ33" s="40"/>
      <c r="BK33" s="40"/>
      <c r="BL33" s="41"/>
      <c r="BM33" s="41"/>
      <c r="BN33" s="41"/>
      <c r="BO33" s="41"/>
      <c r="BP33" s="41"/>
      <c r="BQ33" s="41"/>
      <c r="BR33" s="41"/>
      <c r="BS33" s="41"/>
      <c r="BT33" s="41"/>
    </row>
    <row r="34" customFormat="false" ht="13.5" hidden="false" customHeight="true" outlineLevel="0" collapsed="false">
      <c r="E34" s="49" t="s">
        <v>55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7" t="s">
        <v>56</v>
      </c>
      <c r="AZ34" s="7"/>
      <c r="BA34" s="7"/>
      <c r="BB34" s="7"/>
      <c r="BC34" s="40"/>
      <c r="BD34" s="40"/>
      <c r="BE34" s="40"/>
      <c r="BF34" s="40"/>
      <c r="BG34" s="40"/>
      <c r="BH34" s="40"/>
      <c r="BI34" s="40"/>
      <c r="BJ34" s="40"/>
      <c r="BK34" s="40"/>
      <c r="BL34" s="41"/>
      <c r="BM34" s="41"/>
      <c r="BN34" s="41"/>
      <c r="BO34" s="41"/>
      <c r="BP34" s="41"/>
      <c r="BQ34" s="41"/>
      <c r="BR34" s="41"/>
      <c r="BS34" s="41"/>
      <c r="BT34" s="41"/>
    </row>
    <row r="35" customFormat="false" ht="13.5" hidden="false" customHeight="true" outlineLevel="0" collapsed="false">
      <c r="E35" s="50" t="s">
        <v>5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7" t="n">
        <v>1020</v>
      </c>
      <c r="AZ35" s="7"/>
      <c r="BA35" s="7"/>
      <c r="BB35" s="7"/>
      <c r="BC35" s="47" t="n">
        <f aca="false">BC36-BC37</f>
        <v>0</v>
      </c>
      <c r="BD35" s="47"/>
      <c r="BE35" s="47"/>
      <c r="BF35" s="47"/>
      <c r="BG35" s="47"/>
      <c r="BH35" s="47"/>
      <c r="BI35" s="47"/>
      <c r="BJ35" s="47"/>
      <c r="BK35" s="47"/>
      <c r="BL35" s="48" t="n">
        <f aca="false">BL36-BL37</f>
        <v>0</v>
      </c>
      <c r="BM35" s="48"/>
      <c r="BN35" s="48"/>
      <c r="BO35" s="48"/>
      <c r="BP35" s="48"/>
      <c r="BQ35" s="48"/>
      <c r="BR35" s="48"/>
      <c r="BS35" s="48"/>
      <c r="BT35" s="48"/>
    </row>
    <row r="36" customFormat="false" ht="13.5" hidden="false" customHeight="true" outlineLevel="0" collapsed="false">
      <c r="E36" s="49" t="s">
        <v>58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7" t="s">
        <v>59</v>
      </c>
      <c r="AZ36" s="7"/>
      <c r="BA36" s="7"/>
      <c r="BB36" s="7"/>
      <c r="BC36" s="40"/>
      <c r="BD36" s="40"/>
      <c r="BE36" s="40"/>
      <c r="BF36" s="40"/>
      <c r="BG36" s="40"/>
      <c r="BH36" s="40"/>
      <c r="BI36" s="40"/>
      <c r="BJ36" s="40"/>
      <c r="BK36" s="40"/>
      <c r="BL36" s="41"/>
      <c r="BM36" s="41"/>
      <c r="BN36" s="41"/>
      <c r="BO36" s="41"/>
      <c r="BP36" s="41"/>
      <c r="BQ36" s="41"/>
      <c r="BR36" s="41"/>
      <c r="BS36" s="41"/>
      <c r="BT36" s="41"/>
    </row>
    <row r="37" customFormat="false" ht="13.5" hidden="false" customHeight="true" outlineLevel="0" collapsed="false">
      <c r="E37" s="49" t="s">
        <v>60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7" t="s">
        <v>61</v>
      </c>
      <c r="AZ37" s="7"/>
      <c r="BA37" s="7"/>
      <c r="BB37" s="7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1"/>
      <c r="BT37" s="41"/>
    </row>
    <row r="38" customFormat="false" ht="12.75" hidden="false" customHeight="true" outlineLevel="0" collapsed="false"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7" t="n">
        <v>1030</v>
      </c>
      <c r="AZ38" s="7"/>
      <c r="BA38" s="7"/>
      <c r="BB38" s="7"/>
      <c r="BC38" s="51"/>
      <c r="BD38" s="52"/>
      <c r="BE38" s="52"/>
      <c r="BF38" s="52"/>
      <c r="BG38" s="52"/>
      <c r="BH38" s="52"/>
      <c r="BI38" s="52"/>
      <c r="BJ38" s="52"/>
      <c r="BK38" s="53"/>
      <c r="BL38" s="51"/>
      <c r="BM38" s="52"/>
      <c r="BN38" s="52"/>
      <c r="BO38" s="52"/>
      <c r="BP38" s="52"/>
      <c r="BQ38" s="52"/>
      <c r="BR38" s="52"/>
      <c r="BS38" s="52"/>
      <c r="BT38" s="53"/>
    </row>
    <row r="39" customFormat="false" ht="12.75" hidden="false" customHeight="true" outlineLevel="0" collapsed="false">
      <c r="E39" s="37" t="s">
        <v>63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7"/>
      <c r="AZ39" s="7"/>
      <c r="BA39" s="7"/>
      <c r="BB39" s="7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</row>
    <row r="40" customFormat="false" ht="13.5" hidden="false" customHeight="true" outlineLevel="0" collapsed="false">
      <c r="E40" s="37" t="s">
        <v>64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7" t="n">
        <v>1035</v>
      </c>
      <c r="AZ40" s="7"/>
      <c r="BA40" s="7"/>
      <c r="BB40" s="7"/>
      <c r="BC40" s="40"/>
      <c r="BD40" s="40"/>
      <c r="BE40" s="40"/>
      <c r="BF40" s="40"/>
      <c r="BG40" s="40"/>
      <c r="BH40" s="40"/>
      <c r="BI40" s="40"/>
      <c r="BJ40" s="40"/>
      <c r="BK40" s="40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3.5" hidden="false" customHeight="true" outlineLevel="0" collapsed="false">
      <c r="E41" s="43" t="s">
        <v>65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7" t="n">
        <v>1040</v>
      </c>
      <c r="AZ41" s="7"/>
      <c r="BA41" s="7"/>
      <c r="BB41" s="7"/>
      <c r="BC41" s="40"/>
      <c r="BD41" s="40"/>
      <c r="BE41" s="40"/>
      <c r="BF41" s="40"/>
      <c r="BG41" s="40"/>
      <c r="BH41" s="40"/>
      <c r="BI41" s="40"/>
      <c r="BJ41" s="40"/>
      <c r="BK41" s="40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3.5" hidden="false" customHeight="true" outlineLevel="0" collapsed="false">
      <c r="E42" s="43" t="s">
        <v>66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7" t="n">
        <v>1045</v>
      </c>
      <c r="AZ42" s="7"/>
      <c r="BA42" s="7"/>
      <c r="BB42" s="7"/>
      <c r="BC42" s="40"/>
      <c r="BD42" s="40"/>
      <c r="BE42" s="40"/>
      <c r="BF42" s="40"/>
      <c r="BG42" s="40"/>
      <c r="BH42" s="40"/>
      <c r="BI42" s="40"/>
      <c r="BJ42" s="40"/>
      <c r="BK42" s="40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3.5" hidden="false" customHeight="true" outlineLevel="0" collapsed="false">
      <c r="E43" s="49" t="s">
        <v>67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7" t="s">
        <v>68</v>
      </c>
      <c r="AZ43" s="7"/>
      <c r="BA43" s="7"/>
      <c r="BB43" s="7"/>
      <c r="BC43" s="40"/>
      <c r="BD43" s="40"/>
      <c r="BE43" s="40"/>
      <c r="BF43" s="40"/>
      <c r="BG43" s="40"/>
      <c r="BH43" s="40"/>
      <c r="BI43" s="40"/>
      <c r="BJ43" s="40"/>
      <c r="BK43" s="40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3.5" hidden="false" customHeight="true" outlineLevel="0" collapsed="false">
      <c r="E44" s="49" t="s">
        <v>69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7" t="s">
        <v>70</v>
      </c>
      <c r="AZ44" s="7"/>
      <c r="BA44" s="7"/>
      <c r="BB44" s="7"/>
      <c r="BC44" s="40"/>
      <c r="BD44" s="40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3.5" hidden="false" customHeight="true" outlineLevel="0" collapsed="false">
      <c r="E45" s="49" t="s">
        <v>71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7" t="s">
        <v>72</v>
      </c>
      <c r="AZ45" s="7"/>
      <c r="BA45" s="7"/>
      <c r="BB45" s="7"/>
      <c r="BC45" s="40"/>
      <c r="BD45" s="40"/>
      <c r="BE45" s="40"/>
      <c r="BF45" s="40"/>
      <c r="BG45" s="40"/>
      <c r="BH45" s="40"/>
      <c r="BI45" s="40"/>
      <c r="BJ45" s="40"/>
      <c r="BK45" s="40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3.5" hidden="false" customHeight="true" outlineLevel="0" collapsed="false">
      <c r="E46" s="43" t="s">
        <v>73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7" t="n">
        <v>1090</v>
      </c>
      <c r="AZ46" s="7"/>
      <c r="BA46" s="7"/>
      <c r="BB46" s="7"/>
      <c r="BC46" s="40"/>
      <c r="BD46" s="40"/>
      <c r="BE46" s="40"/>
      <c r="BF46" s="40"/>
      <c r="BG46" s="40"/>
      <c r="BH46" s="40"/>
      <c r="BI46" s="40"/>
      <c r="BJ46" s="40"/>
      <c r="BK46" s="40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3.5" hidden="false" customHeight="true" outlineLevel="0" collapsed="false">
      <c r="E47" s="55" t="s">
        <v>74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6" t="n">
        <v>1095</v>
      </c>
      <c r="AZ47" s="56"/>
      <c r="BA47" s="56"/>
      <c r="BB47" s="56"/>
      <c r="BC47" s="47" t="n">
        <f aca="false">BC25+BC28+BC29+BC32+BC35+BC39+BC40+BC41+BC42+BC43+BC44+BC45+BC46</f>
        <v>56</v>
      </c>
      <c r="BD47" s="47"/>
      <c r="BE47" s="47"/>
      <c r="BF47" s="47"/>
      <c r="BG47" s="47"/>
      <c r="BH47" s="47"/>
      <c r="BI47" s="47"/>
      <c r="BJ47" s="47"/>
      <c r="BK47" s="47"/>
      <c r="BL47" s="47" t="n">
        <f aca="false">BL25+BL28+BL29+BL32+BL35+BL39+BL40+BL41+BL42+BL46</f>
        <v>53</v>
      </c>
      <c r="BM47" s="47"/>
      <c r="BN47" s="47"/>
      <c r="BO47" s="47"/>
      <c r="BP47" s="47"/>
      <c r="BQ47" s="47"/>
      <c r="BR47" s="47"/>
      <c r="BS47" s="47"/>
      <c r="BT47" s="47"/>
    </row>
    <row r="48" customFormat="false" ht="12.75" hidden="false" customHeight="true" outlineLevel="0" collapsed="false">
      <c r="E48" s="29" t="s">
        <v>75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57" t="n">
        <v>1100</v>
      </c>
      <c r="AZ48" s="57"/>
      <c r="BA48" s="57"/>
      <c r="BB48" s="57"/>
      <c r="BC48" s="58"/>
      <c r="BD48" s="59"/>
      <c r="BE48" s="59"/>
      <c r="BF48" s="59"/>
      <c r="BG48" s="59"/>
      <c r="BH48" s="59"/>
      <c r="BI48" s="59"/>
      <c r="BJ48" s="59"/>
      <c r="BK48" s="60"/>
      <c r="BL48" s="61"/>
      <c r="BM48" s="62"/>
      <c r="BN48" s="62"/>
      <c r="BO48" s="62"/>
      <c r="BP48" s="62"/>
      <c r="BQ48" s="62"/>
      <c r="BR48" s="62"/>
      <c r="BS48" s="62"/>
      <c r="BT48" s="63"/>
    </row>
    <row r="49" customFormat="false" ht="12.75" hidden="false" customHeight="true" outlineLevel="0" collapsed="false">
      <c r="E49" s="37" t="s">
        <v>7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57"/>
      <c r="AZ49" s="57"/>
      <c r="BA49" s="57"/>
      <c r="BB49" s="57"/>
      <c r="BC49" s="64" t="n">
        <f aca="false">SUM(BC50:BK53)</f>
        <v>0</v>
      </c>
      <c r="BD49" s="64"/>
      <c r="BE49" s="64"/>
      <c r="BF49" s="64"/>
      <c r="BG49" s="64"/>
      <c r="BH49" s="64"/>
      <c r="BI49" s="64"/>
      <c r="BJ49" s="64"/>
      <c r="BK49" s="64"/>
      <c r="BL49" s="65" t="n">
        <f aca="false">SUM(BL50:BT53)</f>
        <v>0</v>
      </c>
      <c r="BM49" s="65"/>
      <c r="BN49" s="65"/>
      <c r="BO49" s="65"/>
      <c r="BP49" s="65"/>
      <c r="BQ49" s="65"/>
      <c r="BR49" s="65"/>
      <c r="BS49" s="65"/>
      <c r="BT49" s="65"/>
    </row>
    <row r="50" customFormat="false" ht="12.75" hidden="false" customHeight="true" outlineLevel="0" collapsed="false">
      <c r="E50" s="49" t="s">
        <v>77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57" t="s">
        <v>78</v>
      </c>
      <c r="AZ50" s="57"/>
      <c r="BA50" s="57"/>
      <c r="BB50" s="57"/>
      <c r="BC50" s="40"/>
      <c r="BD50" s="40"/>
      <c r="BE50" s="40"/>
      <c r="BF50" s="40"/>
      <c r="BG50" s="40"/>
      <c r="BH50" s="40"/>
      <c r="BI50" s="40"/>
      <c r="BJ50" s="40"/>
      <c r="BK50" s="40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2.75" hidden="false" customHeight="true" outlineLevel="0" collapsed="false">
      <c r="E51" s="49" t="s">
        <v>79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57" t="s">
        <v>80</v>
      </c>
      <c r="AZ51" s="57"/>
      <c r="BA51" s="57"/>
      <c r="BB51" s="57"/>
      <c r="BC51" s="40"/>
      <c r="BD51" s="40"/>
      <c r="BE51" s="40"/>
      <c r="BF51" s="40"/>
      <c r="BG51" s="40"/>
      <c r="BH51" s="40"/>
      <c r="BI51" s="40"/>
      <c r="BJ51" s="40"/>
      <c r="BK51" s="40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2.75" hidden="false" customHeight="true" outlineLevel="0" collapsed="false">
      <c r="E52" s="49" t="s">
        <v>81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57" t="s">
        <v>82</v>
      </c>
      <c r="AZ52" s="57"/>
      <c r="BA52" s="57"/>
      <c r="BB52" s="57"/>
      <c r="BC52" s="40"/>
      <c r="BD52" s="40"/>
      <c r="BE52" s="40"/>
      <c r="BF52" s="40"/>
      <c r="BG52" s="40"/>
      <c r="BH52" s="40"/>
      <c r="BI52" s="40"/>
      <c r="BJ52" s="40"/>
      <c r="BK52" s="40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2.75" hidden="false" customHeight="true" outlineLevel="0" collapsed="false">
      <c r="E53" s="49" t="s">
        <v>83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57" t="s">
        <v>84</v>
      </c>
      <c r="AZ53" s="57"/>
      <c r="BA53" s="57"/>
      <c r="BB53" s="57"/>
      <c r="BC53" s="40"/>
      <c r="BD53" s="40"/>
      <c r="BE53" s="40"/>
      <c r="BF53" s="40"/>
      <c r="BG53" s="40"/>
      <c r="BH53" s="40"/>
      <c r="BI53" s="40"/>
      <c r="BJ53" s="40"/>
      <c r="BK53" s="40"/>
      <c r="BL53" s="41"/>
      <c r="BM53" s="41"/>
      <c r="BN53" s="41"/>
      <c r="BO53" s="41"/>
      <c r="BP53" s="41"/>
      <c r="BQ53" s="41"/>
      <c r="BR53" s="41"/>
      <c r="BS53" s="41"/>
      <c r="BT53" s="41"/>
      <c r="BU53" s="66"/>
    </row>
    <row r="54" customFormat="false" ht="13.5" hidden="false" customHeight="true" outlineLevel="0" collapsed="false">
      <c r="E54" s="67" t="s">
        <v>85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7" t="n">
        <v>1110</v>
      </c>
      <c r="AZ54" s="7"/>
      <c r="BA54" s="7"/>
      <c r="BB54" s="7"/>
      <c r="BC54" s="40"/>
      <c r="BD54" s="40"/>
      <c r="BE54" s="40"/>
      <c r="BF54" s="40"/>
      <c r="BG54" s="40"/>
      <c r="BH54" s="40"/>
      <c r="BI54" s="40"/>
      <c r="BJ54" s="40"/>
      <c r="BK54" s="40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3.5" hidden="false" customHeight="true" outlineLevel="0" collapsed="false">
      <c r="E55" s="49" t="s">
        <v>86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7" t="s">
        <v>87</v>
      </c>
      <c r="AZ55" s="7"/>
      <c r="BA55" s="7"/>
      <c r="BB55" s="7"/>
      <c r="BC55" s="40"/>
      <c r="BD55" s="40"/>
      <c r="BE55" s="40"/>
      <c r="BF55" s="40"/>
      <c r="BG55" s="40"/>
      <c r="BH55" s="40"/>
      <c r="BI55" s="40"/>
      <c r="BJ55" s="40"/>
      <c r="BK55" s="40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3.5" hidden="false" customHeight="true" outlineLevel="0" collapsed="false">
      <c r="E56" s="67" t="s">
        <v>88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7" t="s">
        <v>89</v>
      </c>
      <c r="AZ56" s="7"/>
      <c r="BA56" s="7"/>
      <c r="BB56" s="7"/>
      <c r="BC56" s="40"/>
      <c r="BD56" s="40"/>
      <c r="BE56" s="40"/>
      <c r="BF56" s="40"/>
      <c r="BG56" s="40"/>
      <c r="BH56" s="40"/>
      <c r="BI56" s="40"/>
      <c r="BJ56" s="40"/>
      <c r="BK56" s="40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3.5" hidden="false" customHeight="true" outlineLevel="0" collapsed="false">
      <c r="E57" s="68" t="s">
        <v>90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7" t="n">
        <v>1125</v>
      </c>
      <c r="AZ57" s="7"/>
      <c r="BA57" s="7"/>
      <c r="BB57" s="7"/>
      <c r="BC57" s="40" t="n">
        <v>2</v>
      </c>
      <c r="BD57" s="40"/>
      <c r="BE57" s="40"/>
      <c r="BF57" s="40"/>
      <c r="BG57" s="40"/>
      <c r="BH57" s="40"/>
      <c r="BI57" s="40"/>
      <c r="BJ57" s="40"/>
      <c r="BK57" s="40"/>
      <c r="BL57" s="41" t="n">
        <v>2</v>
      </c>
      <c r="BM57" s="41"/>
      <c r="BN57" s="41"/>
      <c r="BO57" s="41"/>
      <c r="BP57" s="41"/>
      <c r="BQ57" s="41"/>
      <c r="BR57" s="41"/>
      <c r="BS57" s="41"/>
      <c r="BT57" s="41"/>
    </row>
    <row r="58" customFormat="false" ht="12.75" hidden="false" customHeight="true" outlineLevel="0" collapsed="false">
      <c r="E58" s="68" t="s">
        <v>91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57" t="n">
        <v>1130</v>
      </c>
      <c r="AZ58" s="57"/>
      <c r="BA58" s="57"/>
      <c r="BB58" s="57"/>
      <c r="BC58" s="51"/>
      <c r="BD58" s="52"/>
      <c r="BE58" s="52"/>
      <c r="BF58" s="52"/>
      <c r="BG58" s="52"/>
      <c r="BH58" s="52"/>
      <c r="BI58" s="52"/>
      <c r="BJ58" s="52"/>
      <c r="BK58" s="53"/>
      <c r="BL58" s="51"/>
      <c r="BM58" s="52"/>
      <c r="BN58" s="52"/>
      <c r="BO58" s="52"/>
      <c r="BP58" s="52"/>
      <c r="BQ58" s="52"/>
      <c r="BR58" s="52"/>
      <c r="BS58" s="52"/>
      <c r="BT58" s="53"/>
    </row>
    <row r="59" customFormat="false" ht="12.75" hidden="false" customHeight="true" outlineLevel="0" collapsed="false">
      <c r="E59" s="39" t="s">
        <v>92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7"/>
      <c r="AZ59" s="57"/>
      <c r="BA59" s="57"/>
      <c r="BB59" s="57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</row>
    <row r="60" customFormat="false" ht="13.5" hidden="false" customHeight="true" outlineLevel="0" collapsed="false">
      <c r="E60" s="39" t="s">
        <v>93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7" t="n">
        <v>1135</v>
      </c>
      <c r="AZ60" s="7"/>
      <c r="BA60" s="7"/>
      <c r="BB60" s="7"/>
      <c r="BC60" s="40" t="n">
        <v>1</v>
      </c>
      <c r="BD60" s="40"/>
      <c r="BE60" s="40"/>
      <c r="BF60" s="40"/>
      <c r="BG60" s="40"/>
      <c r="BH60" s="40"/>
      <c r="BI60" s="40"/>
      <c r="BJ60" s="40"/>
      <c r="BK60" s="40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3.5" hidden="false" customHeight="true" outlineLevel="0" collapsed="false">
      <c r="E61" s="42" t="s">
        <v>94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7" t="n">
        <v>1136</v>
      </c>
      <c r="AZ61" s="7"/>
      <c r="BA61" s="7"/>
      <c r="BB61" s="7"/>
      <c r="BC61" s="40"/>
      <c r="BD61" s="40"/>
      <c r="BE61" s="40"/>
      <c r="BF61" s="40"/>
      <c r="BG61" s="40"/>
      <c r="BH61" s="40"/>
      <c r="BI61" s="40"/>
      <c r="BJ61" s="40"/>
      <c r="BK61" s="40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3.5" hidden="false" customHeight="true" outlineLevel="0" collapsed="false">
      <c r="E62" s="49" t="s">
        <v>95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7" t="s">
        <v>96</v>
      </c>
      <c r="AZ62" s="7"/>
      <c r="BA62" s="7"/>
      <c r="BB62" s="7"/>
      <c r="BC62" s="40"/>
      <c r="BD62" s="40"/>
      <c r="BE62" s="40"/>
      <c r="BF62" s="40"/>
      <c r="BG62" s="40"/>
      <c r="BH62" s="40"/>
      <c r="BI62" s="40"/>
      <c r="BJ62" s="40"/>
      <c r="BK62" s="40"/>
      <c r="BL62" s="41" t="n">
        <v>5</v>
      </c>
      <c r="BM62" s="41"/>
      <c r="BN62" s="41"/>
      <c r="BO62" s="41"/>
      <c r="BP62" s="41"/>
      <c r="BQ62" s="41"/>
      <c r="BR62" s="41"/>
      <c r="BS62" s="41"/>
      <c r="BT62" s="41"/>
    </row>
    <row r="63" customFormat="false" ht="13.5" hidden="false" customHeight="true" outlineLevel="0" collapsed="false">
      <c r="E63" s="49" t="s">
        <v>97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7" t="s">
        <v>98</v>
      </c>
      <c r="AZ63" s="7"/>
      <c r="BA63" s="7"/>
      <c r="BB63" s="7"/>
      <c r="BC63" s="40" t="n">
        <v>314</v>
      </c>
      <c r="BD63" s="40"/>
      <c r="BE63" s="40"/>
      <c r="BF63" s="40"/>
      <c r="BG63" s="40"/>
      <c r="BH63" s="40"/>
      <c r="BI63" s="40"/>
      <c r="BJ63" s="40"/>
      <c r="BK63" s="40"/>
      <c r="BL63" s="41" t="n">
        <v>345</v>
      </c>
      <c r="BM63" s="41"/>
      <c r="BN63" s="41"/>
      <c r="BO63" s="41"/>
      <c r="BP63" s="41"/>
      <c r="BQ63" s="41"/>
      <c r="BR63" s="41"/>
      <c r="BS63" s="41"/>
      <c r="BT63" s="41"/>
    </row>
    <row r="64" customFormat="false" ht="13.5" hidden="false" customHeight="true" outlineLevel="0" collapsed="false">
      <c r="E64" s="49" t="s">
        <v>99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7" t="n">
        <v>1155</v>
      </c>
      <c r="AZ64" s="7"/>
      <c r="BA64" s="7"/>
      <c r="BB64" s="7"/>
      <c r="BC64" s="40" t="n">
        <v>299</v>
      </c>
      <c r="BD64" s="40"/>
      <c r="BE64" s="40"/>
      <c r="BF64" s="40"/>
      <c r="BG64" s="40"/>
      <c r="BH64" s="40"/>
      <c r="BI64" s="40"/>
      <c r="BJ64" s="40"/>
      <c r="BK64" s="40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3.5" hidden="false" customHeight="true" outlineLevel="0" collapsed="false">
      <c r="E65" s="49" t="s">
        <v>100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7" t="n">
        <v>1160</v>
      </c>
      <c r="AZ65" s="7"/>
      <c r="BA65" s="7"/>
      <c r="BB65" s="7"/>
      <c r="BC65" s="40" t="n">
        <v>6449</v>
      </c>
      <c r="BD65" s="40"/>
      <c r="BE65" s="40"/>
      <c r="BF65" s="40"/>
      <c r="BG65" s="40"/>
      <c r="BH65" s="40"/>
      <c r="BI65" s="40"/>
      <c r="BJ65" s="40"/>
      <c r="BK65" s="40"/>
      <c r="BL65" s="41" t="n">
        <v>6459</v>
      </c>
      <c r="BM65" s="41"/>
      <c r="BN65" s="41"/>
      <c r="BO65" s="41"/>
      <c r="BP65" s="41"/>
      <c r="BQ65" s="41"/>
      <c r="BR65" s="41"/>
      <c r="BS65" s="41"/>
      <c r="BT65" s="41"/>
    </row>
    <row r="66" customFormat="false" ht="13.5" hidden="false" customHeight="true" outlineLevel="0" collapsed="false">
      <c r="E66" s="49" t="s">
        <v>101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7" t="n">
        <v>1165</v>
      </c>
      <c r="AZ66" s="7"/>
      <c r="BA66" s="7"/>
      <c r="BB66" s="7"/>
      <c r="BC66" s="69" t="n">
        <f aca="false">BC68+BC67</f>
        <v>2</v>
      </c>
      <c r="BD66" s="69"/>
      <c r="BE66" s="69"/>
      <c r="BF66" s="69"/>
      <c r="BG66" s="69"/>
      <c r="BH66" s="69"/>
      <c r="BI66" s="69"/>
      <c r="BJ66" s="69"/>
      <c r="BK66" s="69"/>
      <c r="BL66" s="70" t="n">
        <f aca="false">BL68+BL67</f>
        <v>253</v>
      </c>
      <c r="BM66" s="70"/>
      <c r="BN66" s="70"/>
      <c r="BO66" s="70"/>
      <c r="BP66" s="70"/>
      <c r="BQ66" s="70"/>
      <c r="BR66" s="70"/>
      <c r="BS66" s="70"/>
      <c r="BT66" s="70"/>
    </row>
    <row r="67" customFormat="false" ht="13.5" hidden="false" customHeight="true" outlineLevel="0" collapsed="false">
      <c r="E67" s="49" t="s">
        <v>102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7" t="s">
        <v>103</v>
      </c>
      <c r="AZ67" s="7"/>
      <c r="BA67" s="7"/>
      <c r="BB67" s="7"/>
      <c r="BC67" s="40"/>
      <c r="BD67" s="40"/>
      <c r="BE67" s="40"/>
      <c r="BF67" s="40"/>
      <c r="BG67" s="40"/>
      <c r="BH67" s="40"/>
      <c r="BI67" s="40"/>
      <c r="BJ67" s="40"/>
      <c r="BK67" s="40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3.5" hidden="false" customHeight="true" outlineLevel="0" collapsed="false">
      <c r="E68" s="49" t="s">
        <v>104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7" t="s">
        <v>105</v>
      </c>
      <c r="AZ68" s="7"/>
      <c r="BA68" s="7"/>
      <c r="BB68" s="7"/>
      <c r="BC68" s="40" t="n">
        <v>2</v>
      </c>
      <c r="BD68" s="40"/>
      <c r="BE68" s="40"/>
      <c r="BF68" s="40"/>
      <c r="BG68" s="40"/>
      <c r="BH68" s="40"/>
      <c r="BI68" s="40"/>
      <c r="BJ68" s="40"/>
      <c r="BK68" s="40"/>
      <c r="BL68" s="41" t="n">
        <v>253</v>
      </c>
      <c r="BM68" s="41"/>
      <c r="BN68" s="41"/>
      <c r="BO68" s="41"/>
      <c r="BP68" s="41"/>
      <c r="BQ68" s="41"/>
      <c r="BR68" s="41"/>
      <c r="BS68" s="41"/>
      <c r="BT68" s="41"/>
    </row>
    <row r="69" customFormat="false" ht="13.5" hidden="false" customHeight="true" outlineLevel="0" collapsed="false">
      <c r="E69" s="49" t="s">
        <v>10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7" t="n">
        <v>1170</v>
      </c>
      <c r="AZ69" s="7"/>
      <c r="BA69" s="7"/>
      <c r="BB69" s="7"/>
      <c r="BC69" s="71"/>
      <c r="BD69" s="71"/>
      <c r="BE69" s="71"/>
      <c r="BF69" s="71"/>
      <c r="BG69" s="71"/>
      <c r="BH69" s="71"/>
      <c r="BI69" s="71"/>
      <c r="BJ69" s="71"/>
      <c r="BK69" s="71"/>
      <c r="BL69" s="72" t="n">
        <v>1</v>
      </c>
      <c r="BM69" s="72"/>
      <c r="BN69" s="72"/>
      <c r="BO69" s="72"/>
      <c r="BP69" s="72"/>
      <c r="BQ69" s="72"/>
      <c r="BR69" s="72"/>
      <c r="BS69" s="72"/>
      <c r="BT69" s="72"/>
    </row>
    <row r="70" customFormat="false" ht="13.5" hidden="false" customHeight="true" outlineLevel="0" collapsed="false">
      <c r="E70" s="49" t="s">
        <v>107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7" t="s">
        <v>108</v>
      </c>
      <c r="AZ70" s="7"/>
      <c r="BA70" s="7"/>
      <c r="BB70" s="7"/>
      <c r="BC70" s="73"/>
      <c r="BD70" s="73"/>
      <c r="BE70" s="73"/>
      <c r="BF70" s="73"/>
      <c r="BG70" s="73"/>
      <c r="BH70" s="73"/>
      <c r="BI70" s="73"/>
      <c r="BJ70" s="73"/>
      <c r="BK70" s="73"/>
      <c r="BL70" s="74"/>
      <c r="BM70" s="74"/>
      <c r="BN70" s="74"/>
      <c r="BO70" s="74"/>
      <c r="BP70" s="74"/>
      <c r="BQ70" s="74"/>
      <c r="BR70" s="74"/>
      <c r="BS70" s="74"/>
      <c r="BT70" s="74"/>
    </row>
    <row r="71" customFormat="false" ht="13.5" hidden="false" customHeight="true" outlineLevel="0" collapsed="false">
      <c r="E71" s="43" t="s">
        <v>109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7" t="n">
        <v>1190</v>
      </c>
      <c r="AZ71" s="7"/>
      <c r="BA71" s="7"/>
      <c r="BB71" s="7"/>
      <c r="BC71" s="40" t="n">
        <v>5</v>
      </c>
      <c r="BD71" s="40"/>
      <c r="BE71" s="40"/>
      <c r="BF71" s="40"/>
      <c r="BG71" s="40"/>
      <c r="BH71" s="40"/>
      <c r="BI71" s="40"/>
      <c r="BJ71" s="40"/>
      <c r="BK71" s="40"/>
      <c r="BL71" s="41" t="n">
        <v>1</v>
      </c>
      <c r="BM71" s="41"/>
      <c r="BN71" s="41"/>
      <c r="BO71" s="41"/>
      <c r="BP71" s="41"/>
      <c r="BQ71" s="41"/>
      <c r="BR71" s="41"/>
      <c r="BS71" s="41"/>
      <c r="BT71" s="41"/>
    </row>
    <row r="72" customFormat="false" ht="13.5" hidden="false" customHeight="true" outlineLevel="0" collapsed="false">
      <c r="E72" s="75" t="s">
        <v>110</v>
      </c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56" t="n">
        <v>1195</v>
      </c>
      <c r="AZ72" s="56"/>
      <c r="BA72" s="56"/>
      <c r="BB72" s="56"/>
      <c r="BC72" s="76" t="n">
        <f aca="false">BC57+BC60+BC63+BC64+BC65+BC66+BC71</f>
        <v>7072</v>
      </c>
      <c r="BD72" s="76"/>
      <c r="BE72" s="76"/>
      <c r="BF72" s="76"/>
      <c r="BG72" s="76"/>
      <c r="BH72" s="76"/>
      <c r="BI72" s="76"/>
      <c r="BJ72" s="76"/>
      <c r="BK72" s="76"/>
      <c r="BL72" s="76" t="n">
        <f aca="false">BL57+BL62+BL63+BL65+BL66+BL69+BL71</f>
        <v>7066</v>
      </c>
      <c r="BM72" s="76"/>
      <c r="BN72" s="76"/>
      <c r="BO72" s="76"/>
      <c r="BP72" s="76"/>
      <c r="BQ72" s="76"/>
      <c r="BR72" s="76"/>
      <c r="BS72" s="76"/>
      <c r="BT72" s="76"/>
    </row>
    <row r="73" customFormat="false" ht="13.5" hidden="false" customHeight="true" outlineLevel="0" collapsed="false">
      <c r="E73" s="77" t="s">
        <v>111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56" t="n">
        <v>1200</v>
      </c>
      <c r="AZ73" s="56"/>
      <c r="BA73" s="56"/>
      <c r="BB73" s="56"/>
      <c r="BC73" s="40"/>
      <c r="BD73" s="40"/>
      <c r="BE73" s="40"/>
      <c r="BF73" s="40"/>
      <c r="BG73" s="40"/>
      <c r="BH73" s="40"/>
      <c r="BI73" s="40"/>
      <c r="BJ73" s="40"/>
      <c r="BK73" s="40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3.5" hidden="false" customHeight="true" outlineLevel="0" collapsed="false">
      <c r="E74" s="75" t="s">
        <v>112</v>
      </c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56" t="n">
        <v>1300</v>
      </c>
      <c r="AZ74" s="56"/>
      <c r="BA74" s="56"/>
      <c r="BB74" s="56"/>
      <c r="BC74" s="76" t="n">
        <f aca="false">BC47+BC72+BC73</f>
        <v>7128</v>
      </c>
      <c r="BD74" s="76"/>
      <c r="BE74" s="76"/>
      <c r="BF74" s="76"/>
      <c r="BG74" s="76"/>
      <c r="BH74" s="76"/>
      <c r="BI74" s="76"/>
      <c r="BJ74" s="76"/>
      <c r="BK74" s="76"/>
      <c r="BL74" s="47" t="n">
        <f aca="false">BL47+BL72+BL73</f>
        <v>7119</v>
      </c>
      <c r="BM74" s="47"/>
      <c r="BN74" s="47"/>
      <c r="BO74" s="47"/>
      <c r="BP74" s="47"/>
      <c r="BQ74" s="47"/>
      <c r="BR74" s="47"/>
      <c r="BS74" s="47"/>
      <c r="BT74" s="47"/>
    </row>
    <row r="75" customFormat="false" ht="6" hidden="false" customHeight="tru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9"/>
      <c r="AZ75" s="79"/>
      <c r="BA75" s="79"/>
      <c r="BB75" s="79"/>
      <c r="BC75" s="80"/>
      <c r="BD75" s="80"/>
      <c r="BE75" s="80"/>
      <c r="BF75" s="80"/>
      <c r="BG75" s="80"/>
      <c r="BH75" s="80"/>
      <c r="BI75" s="80"/>
      <c r="BJ75" s="80"/>
      <c r="BK75" s="80"/>
      <c r="BL75" s="81"/>
      <c r="BM75" s="81"/>
      <c r="BN75" s="81"/>
      <c r="BO75" s="81"/>
      <c r="BP75" s="81"/>
      <c r="BQ75" s="81"/>
      <c r="BR75" s="81"/>
      <c r="BS75" s="81"/>
      <c r="BT75" s="81"/>
      <c r="BU75" s="14"/>
    </row>
    <row r="76" s="4" customFormat="true" ht="18.75" hidden="false" customHeight="true" outlineLevel="0" collapsed="false">
      <c r="E76" s="26" t="s">
        <v>113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 t="s">
        <v>114</v>
      </c>
      <c r="AZ76" s="26"/>
      <c r="BA76" s="26"/>
      <c r="BB76" s="26"/>
      <c r="BC76" s="26" t="s">
        <v>42</v>
      </c>
      <c r="BD76" s="26"/>
      <c r="BE76" s="26"/>
      <c r="BF76" s="26"/>
      <c r="BG76" s="26"/>
      <c r="BH76" s="26"/>
      <c r="BI76" s="26"/>
      <c r="BJ76" s="26"/>
      <c r="BK76" s="26"/>
      <c r="BL76" s="26" t="s">
        <v>43</v>
      </c>
      <c r="BM76" s="26"/>
      <c r="BN76" s="26"/>
      <c r="BO76" s="26"/>
      <c r="BP76" s="26"/>
      <c r="BQ76" s="26"/>
      <c r="BR76" s="26"/>
      <c r="BS76" s="26"/>
      <c r="BT76" s="26"/>
    </row>
    <row r="77" s="4" customFormat="true" ht="27" hidden="false" customHeight="tru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</row>
    <row r="78" s="4" customFormat="true" ht="13.5" hidden="false" customHeight="true" outlineLevel="0" collapsed="false">
      <c r="E78" s="82" t="n">
        <v>1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26" t="n">
        <v>2</v>
      </c>
      <c r="AZ78" s="26"/>
      <c r="BA78" s="26"/>
      <c r="BB78" s="26"/>
      <c r="BC78" s="26" t="n">
        <v>3</v>
      </c>
      <c r="BD78" s="26"/>
      <c r="BE78" s="26"/>
      <c r="BF78" s="26"/>
      <c r="BG78" s="26"/>
      <c r="BH78" s="26"/>
      <c r="BI78" s="26"/>
      <c r="BJ78" s="26"/>
      <c r="BK78" s="26"/>
      <c r="BL78" s="26" t="n">
        <v>4</v>
      </c>
      <c r="BM78" s="26"/>
      <c r="BN78" s="26"/>
      <c r="BO78" s="26"/>
      <c r="BP78" s="26"/>
      <c r="BQ78" s="26"/>
      <c r="BR78" s="26"/>
      <c r="BS78" s="26"/>
      <c r="BT78" s="26"/>
    </row>
    <row r="79" s="4" customFormat="true" ht="13.5" hidden="false" customHeight="true" outlineLevel="0" collapsed="false">
      <c r="E79" s="29" t="s">
        <v>115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57" t="n">
        <v>1400</v>
      </c>
      <c r="AZ79" s="57"/>
      <c r="BA79" s="57"/>
      <c r="BB79" s="57"/>
      <c r="BC79" s="83"/>
      <c r="BD79" s="84"/>
      <c r="BE79" s="84"/>
      <c r="BF79" s="84"/>
      <c r="BG79" s="84"/>
      <c r="BH79" s="84"/>
      <c r="BI79" s="84"/>
      <c r="BJ79" s="84"/>
      <c r="BK79" s="85"/>
      <c r="BL79" s="83"/>
      <c r="BM79" s="84"/>
      <c r="BN79" s="84"/>
      <c r="BO79" s="84"/>
      <c r="BP79" s="84"/>
      <c r="BQ79" s="84"/>
      <c r="BR79" s="84"/>
      <c r="BS79" s="84"/>
      <c r="BT79" s="85"/>
    </row>
    <row r="80" s="4" customFormat="true" ht="13.5" hidden="false" customHeight="true" outlineLevel="0" collapsed="false">
      <c r="E80" s="67" t="s">
        <v>116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57"/>
      <c r="AZ80" s="57"/>
      <c r="BA80" s="57"/>
      <c r="BB80" s="57"/>
      <c r="BC80" s="86" t="n">
        <v>7100</v>
      </c>
      <c r="BD80" s="86"/>
      <c r="BE80" s="86"/>
      <c r="BF80" s="86"/>
      <c r="BG80" s="86"/>
      <c r="BH80" s="86"/>
      <c r="BI80" s="86"/>
      <c r="BJ80" s="86"/>
      <c r="BK80" s="86"/>
      <c r="BL80" s="86" t="n">
        <v>7100</v>
      </c>
      <c r="BM80" s="86"/>
      <c r="BN80" s="86"/>
      <c r="BO80" s="86"/>
      <c r="BP80" s="86"/>
      <c r="BQ80" s="86"/>
      <c r="BR80" s="86"/>
      <c r="BS80" s="86"/>
      <c r="BT80" s="86"/>
    </row>
    <row r="81" s="4" customFormat="true" ht="13.5" hidden="false" customHeight="true" outlineLevel="0" collapsed="false">
      <c r="E81" s="49" t="s">
        <v>117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57" t="s">
        <v>118</v>
      </c>
      <c r="AZ81" s="57"/>
      <c r="BA81" s="57"/>
      <c r="BB81" s="5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</row>
    <row r="82" s="4" customFormat="true" ht="13.5" hidden="false" customHeight="true" outlineLevel="0" collapsed="false">
      <c r="E82" s="67" t="s">
        <v>119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7" t="n">
        <v>1405</v>
      </c>
      <c r="AZ82" s="7"/>
      <c r="BA82" s="7"/>
      <c r="BB82" s="7"/>
      <c r="BC82" s="87"/>
      <c r="BD82" s="87"/>
      <c r="BE82" s="87"/>
      <c r="BF82" s="87"/>
      <c r="BG82" s="87"/>
      <c r="BH82" s="87"/>
      <c r="BI82" s="87"/>
      <c r="BJ82" s="87"/>
      <c r="BK82" s="87"/>
      <c r="BL82" s="88"/>
      <c r="BM82" s="88"/>
      <c r="BN82" s="88"/>
      <c r="BO82" s="88"/>
      <c r="BP82" s="88"/>
      <c r="BQ82" s="88"/>
      <c r="BR82" s="88"/>
      <c r="BS82" s="88"/>
      <c r="BT82" s="88"/>
    </row>
    <row r="83" s="4" customFormat="true" ht="13.5" hidden="false" customHeight="true" outlineLevel="0" collapsed="false">
      <c r="E83" s="49" t="s">
        <v>120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7" t="n">
        <v>1410</v>
      </c>
      <c r="AZ83" s="7"/>
      <c r="BA83" s="7"/>
      <c r="BB83" s="7"/>
      <c r="BC83" s="87"/>
      <c r="BD83" s="87"/>
      <c r="BE83" s="87"/>
      <c r="BF83" s="87"/>
      <c r="BG83" s="87"/>
      <c r="BH83" s="87"/>
      <c r="BI83" s="87"/>
      <c r="BJ83" s="87"/>
      <c r="BK83" s="87"/>
      <c r="BL83" s="88"/>
      <c r="BM83" s="88"/>
      <c r="BN83" s="88"/>
      <c r="BO83" s="88"/>
      <c r="BP83" s="88"/>
      <c r="BQ83" s="88"/>
      <c r="BR83" s="88"/>
      <c r="BS83" s="88"/>
      <c r="BT83" s="88"/>
    </row>
    <row r="84" s="4" customFormat="true" ht="13.5" hidden="false" customHeight="true" outlineLevel="0" collapsed="false">
      <c r="E84" s="49" t="s">
        <v>121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7" t="s">
        <v>122</v>
      </c>
      <c r="AZ84" s="7"/>
      <c r="BA84" s="7"/>
      <c r="BB84" s="7"/>
      <c r="BC84" s="87"/>
      <c r="BD84" s="87"/>
      <c r="BE84" s="87"/>
      <c r="BF84" s="87"/>
      <c r="BG84" s="87"/>
      <c r="BH84" s="87"/>
      <c r="BI84" s="87"/>
      <c r="BJ84" s="87"/>
      <c r="BK84" s="87"/>
      <c r="BL84" s="88"/>
      <c r="BM84" s="88"/>
      <c r="BN84" s="88"/>
      <c r="BO84" s="88"/>
      <c r="BP84" s="88"/>
      <c r="BQ84" s="88"/>
      <c r="BR84" s="88"/>
      <c r="BS84" s="88"/>
      <c r="BT84" s="88"/>
    </row>
    <row r="85" s="4" customFormat="true" ht="13.5" hidden="false" customHeight="true" outlineLevel="0" collapsed="false">
      <c r="E85" s="49" t="s">
        <v>123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7" t="s">
        <v>124</v>
      </c>
      <c r="AZ85" s="7"/>
      <c r="BA85" s="7"/>
      <c r="BB85" s="7"/>
      <c r="BC85" s="87"/>
      <c r="BD85" s="87"/>
      <c r="BE85" s="87"/>
      <c r="BF85" s="87"/>
      <c r="BG85" s="87"/>
      <c r="BH85" s="87"/>
      <c r="BI85" s="87"/>
      <c r="BJ85" s="87"/>
      <c r="BK85" s="87"/>
      <c r="BL85" s="88"/>
      <c r="BM85" s="88"/>
      <c r="BN85" s="88"/>
      <c r="BO85" s="88"/>
      <c r="BP85" s="88"/>
      <c r="BQ85" s="88"/>
      <c r="BR85" s="88"/>
      <c r="BS85" s="88"/>
      <c r="BT85" s="88"/>
    </row>
    <row r="86" s="4" customFormat="true" ht="13.5" hidden="false" customHeight="true" outlineLevel="0" collapsed="false">
      <c r="E86" s="49" t="s">
        <v>125</v>
      </c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7" t="n">
        <v>1415</v>
      </c>
      <c r="AZ86" s="7"/>
      <c r="BA86" s="7"/>
      <c r="BB86" s="7"/>
      <c r="BC86" s="87"/>
      <c r="BD86" s="87"/>
      <c r="BE86" s="87"/>
      <c r="BF86" s="87"/>
      <c r="BG86" s="87"/>
      <c r="BH86" s="87"/>
      <c r="BI86" s="87"/>
      <c r="BJ86" s="87"/>
      <c r="BK86" s="87"/>
      <c r="BL86" s="88" t="s">
        <v>24</v>
      </c>
      <c r="BM86" s="88"/>
      <c r="BN86" s="88"/>
      <c r="BO86" s="88"/>
      <c r="BP86" s="88"/>
      <c r="BQ86" s="88"/>
      <c r="BR86" s="88"/>
      <c r="BS86" s="88"/>
      <c r="BT86" s="88"/>
    </row>
    <row r="87" s="4" customFormat="true" ht="13.5" hidden="false" customHeight="true" outlineLevel="0" collapsed="false">
      <c r="E87" s="49" t="s">
        <v>126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7" t="n">
        <v>1420</v>
      </c>
      <c r="AZ87" s="7"/>
      <c r="BA87" s="7"/>
      <c r="BB87" s="7"/>
      <c r="BC87" s="89"/>
      <c r="BD87" s="90" t="n">
        <v>10</v>
      </c>
      <c r="BE87" s="90"/>
      <c r="BF87" s="90"/>
      <c r="BG87" s="90"/>
      <c r="BH87" s="90"/>
      <c r="BI87" s="90"/>
      <c r="BJ87" s="90"/>
      <c r="BK87" s="91"/>
      <c r="BL87" s="89"/>
      <c r="BM87" s="90" t="n">
        <v>11</v>
      </c>
      <c r="BN87" s="90"/>
      <c r="BO87" s="90"/>
      <c r="BP87" s="90"/>
      <c r="BQ87" s="90"/>
      <c r="BR87" s="90"/>
      <c r="BS87" s="90"/>
      <c r="BT87" s="91"/>
    </row>
    <row r="88" s="4" customFormat="true" ht="13.5" hidden="false" customHeight="true" outlineLevel="0" collapsed="false">
      <c r="E88" s="49" t="s">
        <v>127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7" t="n">
        <v>1425</v>
      </c>
      <c r="AZ88" s="7"/>
      <c r="BA88" s="7"/>
      <c r="BB88" s="7"/>
      <c r="BC88" s="92" t="s">
        <v>128</v>
      </c>
      <c r="BD88" s="92"/>
      <c r="BE88" s="93"/>
      <c r="BF88" s="93"/>
      <c r="BG88" s="93"/>
      <c r="BH88" s="93"/>
      <c r="BI88" s="93"/>
      <c r="BJ88" s="94" t="s">
        <v>129</v>
      </c>
      <c r="BK88" s="94"/>
      <c r="BL88" s="92" t="s">
        <v>128</v>
      </c>
      <c r="BM88" s="92"/>
      <c r="BN88" s="93"/>
      <c r="BO88" s="93"/>
      <c r="BP88" s="93"/>
      <c r="BQ88" s="93"/>
      <c r="BR88" s="93"/>
      <c r="BS88" s="94" t="s">
        <v>129</v>
      </c>
      <c r="BT88" s="94"/>
    </row>
    <row r="89" s="4" customFormat="true" ht="13.5" hidden="false" customHeight="true" outlineLevel="0" collapsed="false">
      <c r="E89" s="49" t="s">
        <v>130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7" t="n">
        <v>1430</v>
      </c>
      <c r="AZ89" s="7"/>
      <c r="BA89" s="7"/>
      <c r="BB89" s="7"/>
      <c r="BC89" s="92" t="s">
        <v>128</v>
      </c>
      <c r="BD89" s="92"/>
      <c r="BE89" s="93"/>
      <c r="BF89" s="93"/>
      <c r="BG89" s="93"/>
      <c r="BH89" s="93"/>
      <c r="BI89" s="93"/>
      <c r="BJ89" s="94" t="s">
        <v>129</v>
      </c>
      <c r="BK89" s="94"/>
      <c r="BL89" s="92" t="s">
        <v>128</v>
      </c>
      <c r="BM89" s="92"/>
      <c r="BN89" s="93"/>
      <c r="BO89" s="93"/>
      <c r="BP89" s="93"/>
      <c r="BQ89" s="93"/>
      <c r="BR89" s="93"/>
      <c r="BS89" s="94" t="s">
        <v>129</v>
      </c>
      <c r="BT89" s="94"/>
    </row>
    <row r="90" s="4" customFormat="true" ht="13.5" hidden="false" customHeight="true" outlineLevel="0" collapsed="false">
      <c r="E90" s="49" t="s">
        <v>131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7" t="s">
        <v>132</v>
      </c>
      <c r="AZ90" s="7"/>
      <c r="BA90" s="7"/>
      <c r="BB90" s="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</row>
    <row r="91" s="4" customFormat="true" ht="13.5" hidden="false" customHeight="true" outlineLevel="0" collapsed="false">
      <c r="E91" s="55" t="s">
        <v>74</v>
      </c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6" t="n">
        <v>1495</v>
      </c>
      <c r="AZ91" s="56"/>
      <c r="BA91" s="56"/>
      <c r="BB91" s="56"/>
      <c r="BC91" s="95" t="n">
        <f aca="false">BC80+BC82+BC83+BC86+BC90+BD87-BE88-BE89</f>
        <v>7110</v>
      </c>
      <c r="BD91" s="95"/>
      <c r="BE91" s="95"/>
      <c r="BF91" s="95"/>
      <c r="BG91" s="95"/>
      <c r="BH91" s="95"/>
      <c r="BI91" s="95"/>
      <c r="BJ91" s="95"/>
      <c r="BK91" s="95"/>
      <c r="BL91" s="96" t="n">
        <f aca="false">BL80+BL82+BL83+BL86+BL90+BM87-BN88-BN89</f>
        <v>7112</v>
      </c>
      <c r="BM91" s="96"/>
      <c r="BN91" s="96"/>
      <c r="BO91" s="96"/>
      <c r="BP91" s="96"/>
      <c r="BQ91" s="96"/>
      <c r="BR91" s="96"/>
      <c r="BS91" s="96"/>
      <c r="BT91" s="96"/>
    </row>
    <row r="92" s="4" customFormat="true" ht="13.5" hidden="false" customHeight="true" outlineLevel="0" collapsed="false">
      <c r="E92" s="97" t="s">
        <v>133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8" t="n">
        <v>1500</v>
      </c>
      <c r="AZ92" s="98"/>
      <c r="BA92" s="98"/>
      <c r="BB92" s="98"/>
      <c r="BC92" s="51"/>
      <c r="BD92" s="52"/>
      <c r="BE92" s="52"/>
      <c r="BF92" s="52"/>
      <c r="BG92" s="52"/>
      <c r="BH92" s="52"/>
      <c r="BI92" s="52"/>
      <c r="BJ92" s="52"/>
      <c r="BK92" s="53"/>
      <c r="BL92" s="51"/>
      <c r="BM92" s="52"/>
      <c r="BN92" s="52"/>
      <c r="BO92" s="52"/>
      <c r="BP92" s="52"/>
      <c r="BQ92" s="52"/>
      <c r="BR92" s="52"/>
      <c r="BS92" s="52"/>
      <c r="BT92" s="53"/>
    </row>
    <row r="93" s="4" customFormat="true" ht="13.5" hidden="false" customHeight="true" outlineLevel="0" collapsed="false">
      <c r="E93" s="99" t="s">
        <v>134</v>
      </c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8"/>
      <c r="AZ93" s="98"/>
      <c r="BA93" s="98"/>
      <c r="BB93" s="98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</row>
    <row r="94" s="4" customFormat="true" ht="13.5" hidden="false" customHeight="true" outlineLevel="0" collapsed="false">
      <c r="E94" s="100" t="s">
        <v>135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98" t="s">
        <v>136</v>
      </c>
      <c r="AZ94" s="98"/>
      <c r="BA94" s="98"/>
      <c r="BB94" s="9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s="4" customFormat="true" ht="13.5" hidden="false" customHeight="true" outlineLevel="0" collapsed="false">
      <c r="E95" s="99" t="s">
        <v>137</v>
      </c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101" t="n">
        <v>1510</v>
      </c>
      <c r="AZ95" s="101"/>
      <c r="BA95" s="101"/>
      <c r="BB95" s="101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1"/>
      <c r="BT95" s="41"/>
    </row>
    <row r="96" s="4" customFormat="true" ht="13.5" hidden="false" customHeight="true" outlineLevel="0" collapsed="false">
      <c r="E96" s="100" t="s">
        <v>138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1" t="n">
        <v>1515</v>
      </c>
      <c r="AZ96" s="101"/>
      <c r="BA96" s="101"/>
      <c r="BB96" s="101"/>
      <c r="BC96" s="40"/>
      <c r="BD96" s="40"/>
      <c r="BE96" s="40"/>
      <c r="BF96" s="40"/>
      <c r="BG96" s="40"/>
      <c r="BH96" s="40"/>
      <c r="BI96" s="40"/>
      <c r="BJ96" s="40"/>
      <c r="BK96" s="40"/>
      <c r="BL96" s="41"/>
      <c r="BM96" s="41"/>
      <c r="BN96" s="41"/>
      <c r="BO96" s="41"/>
      <c r="BP96" s="41"/>
      <c r="BQ96" s="41"/>
      <c r="BR96" s="41"/>
      <c r="BS96" s="41"/>
      <c r="BT96" s="41"/>
    </row>
    <row r="97" s="4" customFormat="true" ht="13.5" hidden="false" customHeight="true" outlineLevel="0" collapsed="false">
      <c r="E97" s="100" t="s">
        <v>139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1" t="n">
        <v>1520</v>
      </c>
      <c r="AZ97" s="101"/>
      <c r="BA97" s="101"/>
      <c r="BB97" s="101"/>
      <c r="BC97" s="40"/>
      <c r="BD97" s="40"/>
      <c r="BE97" s="40"/>
      <c r="BF97" s="40"/>
      <c r="BG97" s="40"/>
      <c r="BH97" s="40"/>
      <c r="BI97" s="40"/>
      <c r="BJ97" s="40"/>
      <c r="BK97" s="40"/>
      <c r="BL97" s="41"/>
      <c r="BM97" s="41"/>
      <c r="BN97" s="41"/>
      <c r="BO97" s="41"/>
      <c r="BP97" s="41"/>
      <c r="BQ97" s="41"/>
      <c r="BR97" s="41"/>
      <c r="BS97" s="41"/>
      <c r="BT97" s="41"/>
    </row>
    <row r="98" s="4" customFormat="true" ht="13.5" hidden="false" customHeight="true" outlineLevel="0" collapsed="false">
      <c r="E98" s="100" t="s">
        <v>140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1" t="s">
        <v>141</v>
      </c>
      <c r="AZ98" s="101"/>
      <c r="BA98" s="101"/>
      <c r="BB98" s="101"/>
      <c r="BC98" s="40" t="n">
        <v>4</v>
      </c>
      <c r="BD98" s="40"/>
      <c r="BE98" s="40"/>
      <c r="BF98" s="40"/>
      <c r="BG98" s="40"/>
      <c r="BH98" s="40"/>
      <c r="BI98" s="40"/>
      <c r="BJ98" s="40"/>
      <c r="BK98" s="40"/>
      <c r="BL98" s="72" t="n">
        <v>4</v>
      </c>
      <c r="BM98" s="72"/>
      <c r="BN98" s="72"/>
      <c r="BO98" s="72"/>
      <c r="BP98" s="72"/>
      <c r="BQ98" s="72"/>
      <c r="BR98" s="72"/>
      <c r="BS98" s="72"/>
      <c r="BT98" s="72"/>
    </row>
    <row r="99" s="4" customFormat="true" ht="13.5" hidden="false" customHeight="true" outlineLevel="0" collapsed="false">
      <c r="E99" s="100" t="s">
        <v>142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1" t="n">
        <v>1525</v>
      </c>
      <c r="AZ99" s="101"/>
      <c r="BA99" s="101"/>
      <c r="BB99" s="101"/>
      <c r="BC99" s="40"/>
      <c r="BD99" s="40"/>
      <c r="BE99" s="40"/>
      <c r="BF99" s="40"/>
      <c r="BG99" s="40"/>
      <c r="BH99" s="40"/>
      <c r="BI99" s="40"/>
      <c r="BJ99" s="40"/>
      <c r="BK99" s="40"/>
      <c r="BL99" s="41"/>
      <c r="BM99" s="41"/>
      <c r="BN99" s="41"/>
      <c r="BO99" s="41"/>
      <c r="BP99" s="41"/>
      <c r="BQ99" s="41"/>
      <c r="BR99" s="41"/>
      <c r="BS99" s="41"/>
      <c r="BT99" s="41"/>
    </row>
    <row r="100" s="4" customFormat="true" ht="13.5" hidden="false" customHeight="true" outlineLevel="0" collapsed="false">
      <c r="E100" s="100" t="s">
        <v>143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1" t="s">
        <v>144</v>
      </c>
      <c r="AZ100" s="101"/>
      <c r="BA100" s="101"/>
      <c r="BB100" s="101"/>
      <c r="BC100" s="40"/>
      <c r="BD100" s="40"/>
      <c r="BE100" s="40"/>
      <c r="BF100" s="40"/>
      <c r="BG100" s="40"/>
      <c r="BH100" s="40"/>
      <c r="BI100" s="40"/>
      <c r="BJ100" s="40"/>
      <c r="BK100" s="40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s="4" customFormat="true" ht="13.5" hidden="false" customHeight="true" outlineLevel="0" collapsed="false">
      <c r="E101" s="100" t="s">
        <v>145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1" t="s">
        <v>146</v>
      </c>
      <c r="AZ101" s="101"/>
      <c r="BA101" s="101"/>
      <c r="BB101" s="101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</row>
    <row r="102" s="4" customFormat="true" ht="13.5" hidden="false" customHeight="true" outlineLevel="0" collapsed="false">
      <c r="E102" s="100" t="s">
        <v>147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1" t="s">
        <v>148</v>
      </c>
      <c r="AZ102" s="101"/>
      <c r="BA102" s="101"/>
      <c r="BB102" s="101"/>
      <c r="BC102" s="40"/>
      <c r="BD102" s="40"/>
      <c r="BE102" s="40"/>
      <c r="BF102" s="40"/>
      <c r="BG102" s="40"/>
      <c r="BH102" s="40"/>
      <c r="BI102" s="40"/>
      <c r="BJ102" s="40"/>
      <c r="BK102" s="40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s="4" customFormat="true" ht="13.5" hidden="false" customHeight="true" outlineLevel="0" collapsed="false">
      <c r="E103" s="100" t="s">
        <v>149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1" t="s">
        <v>150</v>
      </c>
      <c r="AZ103" s="101"/>
      <c r="BA103" s="101"/>
      <c r="BB103" s="101"/>
      <c r="BC103" s="40"/>
      <c r="BD103" s="40"/>
      <c r="BE103" s="40"/>
      <c r="BF103" s="40"/>
      <c r="BG103" s="40"/>
      <c r="BH103" s="40"/>
      <c r="BI103" s="40"/>
      <c r="BJ103" s="40"/>
      <c r="BK103" s="40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s="4" customFormat="true" ht="13.5" hidden="false" customHeight="true" outlineLevel="0" collapsed="false">
      <c r="E104" s="100" t="s">
        <v>151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1" t="s">
        <v>152</v>
      </c>
      <c r="AZ104" s="101"/>
      <c r="BA104" s="101"/>
      <c r="BB104" s="101"/>
      <c r="BC104" s="40"/>
      <c r="BD104" s="40"/>
      <c r="BE104" s="40"/>
      <c r="BF104" s="40"/>
      <c r="BG104" s="40"/>
      <c r="BH104" s="40"/>
      <c r="BI104" s="40"/>
      <c r="BJ104" s="40"/>
      <c r="BK104" s="40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s="4" customFormat="true" ht="13.5" hidden="false" customHeight="true" outlineLevel="0" collapsed="false">
      <c r="E105" s="55" t="s">
        <v>110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102" t="n">
        <v>1595</v>
      </c>
      <c r="AZ105" s="102"/>
      <c r="BA105" s="102"/>
      <c r="BB105" s="102"/>
      <c r="BC105" s="95" t="n">
        <f aca="false">BC93+BC94++BC95+BC96+BC97+BC99+BC101+BC102+BC103+BC104+BC98</f>
        <v>4</v>
      </c>
      <c r="BD105" s="95"/>
      <c r="BE105" s="95"/>
      <c r="BF105" s="95"/>
      <c r="BG105" s="95"/>
      <c r="BH105" s="95"/>
      <c r="BI105" s="95"/>
      <c r="BJ105" s="95"/>
      <c r="BK105" s="95"/>
      <c r="BL105" s="76" t="n">
        <f aca="false">BL98</f>
        <v>4</v>
      </c>
      <c r="BM105" s="76"/>
      <c r="BN105" s="76"/>
      <c r="BO105" s="76"/>
      <c r="BP105" s="76"/>
      <c r="BQ105" s="76"/>
      <c r="BR105" s="76"/>
      <c r="BS105" s="76"/>
      <c r="BT105" s="76"/>
    </row>
    <row r="106" s="4" customFormat="true" ht="13.5" hidden="false" customHeight="true" outlineLevel="0" collapsed="false">
      <c r="E106" s="97" t="s">
        <v>153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103" t="n">
        <v>1600</v>
      </c>
      <c r="AZ106" s="103"/>
      <c r="BA106" s="103"/>
      <c r="BB106" s="103"/>
      <c r="BC106" s="51"/>
      <c r="BD106" s="52"/>
      <c r="BE106" s="52"/>
      <c r="BF106" s="52"/>
      <c r="BG106" s="52"/>
      <c r="BH106" s="52"/>
      <c r="BI106" s="52"/>
      <c r="BJ106" s="52"/>
      <c r="BK106" s="53"/>
      <c r="BL106" s="51"/>
      <c r="BM106" s="52"/>
      <c r="BN106" s="52"/>
      <c r="BO106" s="52"/>
      <c r="BP106" s="52"/>
      <c r="BQ106" s="52"/>
      <c r="BR106" s="52"/>
      <c r="BS106" s="52"/>
      <c r="BT106" s="53"/>
    </row>
    <row r="107" s="4" customFormat="true" ht="13.5" hidden="false" customHeight="true" outlineLevel="0" collapsed="false">
      <c r="E107" s="104" t="s">
        <v>154</v>
      </c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3"/>
      <c r="AZ107" s="103"/>
      <c r="BA107" s="103"/>
      <c r="BB107" s="103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</row>
    <row r="108" s="4" customFormat="true" ht="13.5" hidden="false" customHeight="true" outlineLevel="0" collapsed="false">
      <c r="E108" s="100" t="s">
        <v>155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98" t="s">
        <v>156</v>
      </c>
      <c r="AZ108" s="98"/>
      <c r="BA108" s="98"/>
      <c r="BB108" s="9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s="4" customFormat="true" ht="13.5" hidden="false" customHeight="true" outlineLevel="0" collapsed="false">
      <c r="E109" s="105" t="s">
        <v>157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6" t="s">
        <v>158</v>
      </c>
      <c r="AZ109" s="106"/>
      <c r="BA109" s="106"/>
      <c r="BB109" s="106"/>
      <c r="BC109" s="51"/>
      <c r="BD109" s="52"/>
      <c r="BE109" s="52"/>
      <c r="BF109" s="52"/>
      <c r="BG109" s="52"/>
      <c r="BH109" s="52"/>
      <c r="BI109" s="52"/>
      <c r="BJ109" s="52"/>
      <c r="BK109" s="53"/>
      <c r="BL109" s="107"/>
      <c r="BM109" s="108"/>
      <c r="BN109" s="108"/>
      <c r="BO109" s="108"/>
      <c r="BP109" s="108"/>
      <c r="BQ109" s="108"/>
      <c r="BR109" s="108"/>
      <c r="BS109" s="108"/>
      <c r="BT109" s="109"/>
    </row>
    <row r="110" s="4" customFormat="true" ht="13.5" hidden="false" customHeight="true" outlineLevel="0" collapsed="false">
      <c r="E110" s="110" t="s">
        <v>159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1" t="s">
        <v>160</v>
      </c>
      <c r="AZ110" s="111"/>
      <c r="BA110" s="111"/>
      <c r="BB110" s="111"/>
      <c r="BC110" s="54"/>
      <c r="BD110" s="54"/>
      <c r="BE110" s="54"/>
      <c r="BF110" s="54"/>
      <c r="BG110" s="54"/>
      <c r="BH110" s="54"/>
      <c r="BI110" s="54"/>
      <c r="BJ110" s="54"/>
      <c r="BK110" s="54"/>
      <c r="BL110" s="112"/>
      <c r="BM110" s="112"/>
      <c r="BN110" s="112"/>
      <c r="BO110" s="112"/>
      <c r="BP110" s="112"/>
      <c r="BQ110" s="112"/>
      <c r="BR110" s="112"/>
      <c r="BS110" s="112"/>
      <c r="BT110" s="112"/>
    </row>
    <row r="111" s="4" customFormat="true" ht="13.5" hidden="false" customHeight="true" outlineLevel="0" collapsed="false">
      <c r="E111" s="113" t="s">
        <v>161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01" t="n">
        <v>1615</v>
      </c>
      <c r="AZ111" s="101"/>
      <c r="BA111" s="101"/>
      <c r="BB111" s="101"/>
      <c r="BC111" s="40" t="n">
        <v>4</v>
      </c>
      <c r="BD111" s="40"/>
      <c r="BE111" s="40"/>
      <c r="BF111" s="40"/>
      <c r="BG111" s="40"/>
      <c r="BH111" s="40"/>
      <c r="BI111" s="40"/>
      <c r="BJ111" s="40"/>
      <c r="BK111" s="40"/>
      <c r="BL111" s="41" t="n">
        <v>3</v>
      </c>
      <c r="BM111" s="41"/>
      <c r="BN111" s="41"/>
      <c r="BO111" s="41"/>
      <c r="BP111" s="41"/>
      <c r="BQ111" s="41"/>
      <c r="BR111" s="41"/>
      <c r="BS111" s="41"/>
      <c r="BT111" s="41"/>
    </row>
    <row r="112" s="4" customFormat="true" ht="13.5" hidden="false" customHeight="true" outlineLevel="0" collapsed="false">
      <c r="E112" s="113" t="s">
        <v>162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01" t="n">
        <v>1620</v>
      </c>
      <c r="AZ112" s="101"/>
      <c r="BA112" s="101"/>
      <c r="BB112" s="101"/>
      <c r="BC112" s="40"/>
      <c r="BD112" s="40"/>
      <c r="BE112" s="40"/>
      <c r="BF112" s="40"/>
      <c r="BG112" s="40"/>
      <c r="BH112" s="40"/>
      <c r="BI112" s="40"/>
      <c r="BJ112" s="40"/>
      <c r="BK112" s="40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s="4" customFormat="true" ht="13.5" hidden="false" customHeight="true" outlineLevel="0" collapsed="false">
      <c r="E113" s="113" t="s">
        <v>94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01" t="n">
        <v>1621</v>
      </c>
      <c r="AZ113" s="101"/>
      <c r="BA113" s="101"/>
      <c r="BB113" s="101"/>
      <c r="BC113" s="40"/>
      <c r="BD113" s="40"/>
      <c r="BE113" s="40"/>
      <c r="BF113" s="40"/>
      <c r="BG113" s="40"/>
      <c r="BH113" s="40"/>
      <c r="BI113" s="40"/>
      <c r="BJ113" s="40"/>
      <c r="BK113" s="40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s="4" customFormat="true" ht="13.5" hidden="false" customHeight="true" outlineLevel="0" collapsed="false">
      <c r="E114" s="113" t="s">
        <v>163</v>
      </c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01" t="n">
        <v>1625</v>
      </c>
      <c r="AZ114" s="101"/>
      <c r="BA114" s="101"/>
      <c r="BB114" s="101"/>
      <c r="BC114" s="40" t="n">
        <v>1</v>
      </c>
      <c r="BD114" s="40"/>
      <c r="BE114" s="40"/>
      <c r="BF114" s="40"/>
      <c r="BG114" s="40"/>
      <c r="BH114" s="40"/>
      <c r="BI114" s="40"/>
      <c r="BJ114" s="40"/>
      <c r="BK114" s="40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s="4" customFormat="true" ht="13.5" hidden="false" customHeight="true" outlineLevel="0" collapsed="false">
      <c r="E115" s="113" t="s">
        <v>164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01" t="n">
        <v>1630</v>
      </c>
      <c r="AZ115" s="101"/>
      <c r="BA115" s="101"/>
      <c r="BB115" s="101"/>
      <c r="BC115" s="40" t="n">
        <v>3</v>
      </c>
      <c r="BD115" s="40"/>
      <c r="BE115" s="40"/>
      <c r="BF115" s="40"/>
      <c r="BG115" s="40"/>
      <c r="BH115" s="40"/>
      <c r="BI115" s="40"/>
      <c r="BJ115" s="40"/>
      <c r="BK115" s="40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s="4" customFormat="true" ht="13.5" hidden="false" customHeight="true" outlineLevel="0" collapsed="false">
      <c r="E116" s="100" t="s">
        <v>165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1" t="s">
        <v>166</v>
      </c>
      <c r="AZ116" s="101"/>
      <c r="BA116" s="101"/>
      <c r="BB116" s="101"/>
      <c r="BC116" s="40"/>
      <c r="BD116" s="40"/>
      <c r="BE116" s="40"/>
      <c r="BF116" s="40"/>
      <c r="BG116" s="40"/>
      <c r="BH116" s="40"/>
      <c r="BI116" s="40"/>
      <c r="BJ116" s="40"/>
      <c r="BK116" s="40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s="4" customFormat="true" ht="13.5" hidden="false" customHeight="true" outlineLevel="0" collapsed="false">
      <c r="E117" s="100" t="s">
        <v>167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1" t="s">
        <v>168</v>
      </c>
      <c r="AZ117" s="101"/>
      <c r="BA117" s="101"/>
      <c r="BB117" s="101"/>
      <c r="BC117" s="40"/>
      <c r="BD117" s="40"/>
      <c r="BE117" s="40"/>
      <c r="BF117" s="40"/>
      <c r="BG117" s="40"/>
      <c r="BH117" s="40"/>
      <c r="BI117" s="40"/>
      <c r="BJ117" s="40"/>
      <c r="BK117" s="40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s="4" customFormat="true" ht="13.5" hidden="false" customHeight="true" outlineLevel="0" collapsed="false">
      <c r="E118" s="100" t="s">
        <v>169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1" t="s">
        <v>170</v>
      </c>
      <c r="AZ118" s="101"/>
      <c r="BA118" s="101"/>
      <c r="BB118" s="101"/>
      <c r="BC118" s="40"/>
      <c r="BD118" s="40"/>
      <c r="BE118" s="40"/>
      <c r="BF118" s="40"/>
      <c r="BG118" s="40"/>
      <c r="BH118" s="40"/>
      <c r="BI118" s="40"/>
      <c r="BJ118" s="40"/>
      <c r="BK118" s="40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s="4" customFormat="true" ht="13.5" hidden="false" customHeight="true" outlineLevel="0" collapsed="false">
      <c r="E119" s="100" t="s">
        <v>17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1" t="s">
        <v>172</v>
      </c>
      <c r="AZ119" s="101"/>
      <c r="BA119" s="101"/>
      <c r="BB119" s="101"/>
      <c r="BC119" s="40"/>
      <c r="BD119" s="40"/>
      <c r="BE119" s="40"/>
      <c r="BF119" s="40"/>
      <c r="BG119" s="40"/>
      <c r="BH119" s="40"/>
      <c r="BI119" s="40"/>
      <c r="BJ119" s="40"/>
      <c r="BK119" s="40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s="4" customFormat="true" ht="13.5" hidden="false" customHeight="true" outlineLevel="0" collapsed="false">
      <c r="E120" s="100" t="s">
        <v>173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1" t="n">
        <v>1660</v>
      </c>
      <c r="AZ120" s="101"/>
      <c r="BA120" s="101"/>
      <c r="BB120" s="101"/>
      <c r="BC120" s="40"/>
      <c r="BD120" s="40"/>
      <c r="BE120" s="40"/>
      <c r="BF120" s="40"/>
      <c r="BG120" s="40"/>
      <c r="BH120" s="40"/>
      <c r="BI120" s="40"/>
      <c r="BJ120" s="40"/>
      <c r="BK120" s="40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s="4" customFormat="true" ht="13.5" hidden="false" customHeight="true" outlineLevel="0" collapsed="false">
      <c r="E121" s="100" t="s">
        <v>174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1" t="n">
        <v>1665</v>
      </c>
      <c r="AZ121" s="101"/>
      <c r="BA121" s="101"/>
      <c r="BB121" s="101"/>
      <c r="BC121" s="40"/>
      <c r="BD121" s="40"/>
      <c r="BE121" s="40"/>
      <c r="BF121" s="40"/>
      <c r="BG121" s="40"/>
      <c r="BH121" s="40"/>
      <c r="BI121" s="40"/>
      <c r="BJ121" s="40"/>
      <c r="BK121" s="40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s="4" customFormat="true" ht="13.5" hidden="false" customHeight="true" outlineLevel="0" collapsed="false">
      <c r="E122" s="100" t="s">
        <v>175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1" t="s">
        <v>176</v>
      </c>
      <c r="AZ122" s="101"/>
      <c r="BA122" s="101"/>
      <c r="BB122" s="101"/>
      <c r="BC122" s="40"/>
      <c r="BD122" s="40"/>
      <c r="BE122" s="40"/>
      <c r="BF122" s="40"/>
      <c r="BG122" s="40"/>
      <c r="BH122" s="40"/>
      <c r="BI122" s="40"/>
      <c r="BJ122" s="40"/>
      <c r="BK122" s="40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s="4" customFormat="true" ht="13.5" hidden="false" customHeight="true" outlineLevel="0" collapsed="false">
      <c r="E123" s="100" t="s">
        <v>177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1" t="n">
        <v>1690</v>
      </c>
      <c r="AZ123" s="101"/>
      <c r="BA123" s="101"/>
      <c r="BB123" s="101"/>
      <c r="BC123" s="40" t="n">
        <v>6</v>
      </c>
      <c r="BD123" s="40"/>
      <c r="BE123" s="40"/>
      <c r="BF123" s="40"/>
      <c r="BG123" s="40"/>
      <c r="BH123" s="40"/>
      <c r="BI123" s="40"/>
      <c r="BJ123" s="40"/>
      <c r="BK123" s="40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s="4" customFormat="true" ht="13.5" hidden="false" customHeight="true" outlineLevel="0" collapsed="false">
      <c r="E124" s="55" t="s">
        <v>178</v>
      </c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6" t="n">
        <v>1695</v>
      </c>
      <c r="AZ124" s="56"/>
      <c r="BA124" s="56"/>
      <c r="BB124" s="56"/>
      <c r="BC124" s="95" t="n">
        <f aca="false">BC107+BC108+BC110+BC111+BC112+BC114+BC115+BC116+BC117+BC118+BC119+BC120+BC121+BC122+BC123</f>
        <v>14</v>
      </c>
      <c r="BD124" s="95"/>
      <c r="BE124" s="95"/>
      <c r="BF124" s="95"/>
      <c r="BG124" s="95"/>
      <c r="BH124" s="95"/>
      <c r="BI124" s="95"/>
      <c r="BJ124" s="95"/>
      <c r="BK124" s="95"/>
      <c r="BL124" s="47" t="n">
        <f aca="false">BL107+BL108+BL110+BL111+BL112+BL114+BL115+BL116+BL117+BL118+BL119+BL120+BL121+BL122+BL123</f>
        <v>3</v>
      </c>
      <c r="BM124" s="47"/>
      <c r="BN124" s="47"/>
      <c r="BO124" s="47"/>
      <c r="BP124" s="47"/>
      <c r="BQ124" s="47"/>
      <c r="BR124" s="47"/>
      <c r="BS124" s="47"/>
      <c r="BT124" s="47"/>
    </row>
    <row r="125" s="114" customFormat="true" ht="13.5" hidden="false" customHeight="true" outlineLevel="0" collapsed="false">
      <c r="E125" s="115" t="s">
        <v>179</v>
      </c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02" t="n">
        <v>1700</v>
      </c>
      <c r="AZ125" s="102"/>
      <c r="BA125" s="102"/>
      <c r="BB125" s="102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7"/>
      <c r="BM125" s="117"/>
      <c r="BN125" s="117"/>
      <c r="BO125" s="117"/>
      <c r="BP125" s="117"/>
      <c r="BQ125" s="117"/>
      <c r="BR125" s="117"/>
      <c r="BS125" s="117"/>
      <c r="BT125" s="117"/>
    </row>
    <row r="126" s="114" customFormat="true" ht="13.5" hidden="false" customHeight="true" outlineLevel="0" collapsed="false">
      <c r="E126" s="118" t="s">
        <v>180</v>
      </c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02"/>
      <c r="AZ126" s="102"/>
      <c r="BA126" s="102"/>
      <c r="BB126" s="102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7"/>
      <c r="BM126" s="117"/>
      <c r="BN126" s="117"/>
      <c r="BO126" s="117"/>
      <c r="BP126" s="117"/>
      <c r="BQ126" s="117"/>
      <c r="BR126" s="117"/>
      <c r="BS126" s="117"/>
      <c r="BT126" s="117"/>
    </row>
    <row r="127" s="114" customFormat="true" ht="13.5" hidden="false" customHeight="true" outlineLevel="0" collapsed="false">
      <c r="E127" s="119" t="s">
        <v>181</v>
      </c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02" t="s">
        <v>182</v>
      </c>
      <c r="AZ127" s="102"/>
      <c r="BA127" s="102"/>
      <c r="BB127" s="102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7"/>
      <c r="BM127" s="117"/>
      <c r="BN127" s="117"/>
      <c r="BO127" s="117"/>
      <c r="BP127" s="117"/>
      <c r="BQ127" s="117"/>
      <c r="BR127" s="117"/>
      <c r="BS127" s="117"/>
      <c r="BT127" s="117"/>
    </row>
    <row r="128" s="4" customFormat="true" ht="13.5" hidden="false" customHeight="true" outlineLevel="0" collapsed="false">
      <c r="E128" s="120" t="s">
        <v>112</v>
      </c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56" t="n">
        <v>1900</v>
      </c>
      <c r="AZ128" s="56"/>
      <c r="BA128" s="56"/>
      <c r="BB128" s="56"/>
      <c r="BC128" s="95" t="n">
        <f aca="false">BC91+BC105+BC124+BC125+BC127</f>
        <v>7128</v>
      </c>
      <c r="BD128" s="95"/>
      <c r="BE128" s="95"/>
      <c r="BF128" s="95"/>
      <c r="BG128" s="95"/>
      <c r="BH128" s="95"/>
      <c r="BI128" s="95"/>
      <c r="BJ128" s="95"/>
      <c r="BK128" s="95"/>
      <c r="BL128" s="96" t="n">
        <f aca="false">BL91+BL105+BL124+BL125+BL127</f>
        <v>7119</v>
      </c>
      <c r="BM128" s="96"/>
      <c r="BN128" s="96"/>
      <c r="BO128" s="96"/>
      <c r="BP128" s="96"/>
      <c r="BQ128" s="96"/>
      <c r="BR128" s="96"/>
      <c r="BS128" s="96"/>
      <c r="BT128" s="96"/>
    </row>
    <row r="129" s="4" customFormat="true" ht="6.75" hidden="false" customHeight="tru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122" customFormat="true" ht="13.5" hidden="false" customHeight="true" outlineLevel="0" collapsed="false">
      <c r="E130" s="123" t="s">
        <v>183</v>
      </c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5"/>
      <c r="AJ130" s="125"/>
      <c r="AK130" s="125"/>
      <c r="AL130" s="126" t="s">
        <v>184</v>
      </c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BX130" s="127"/>
      <c r="BY130" s="127"/>
    </row>
    <row r="131" s="122" customFormat="true" ht="8.25" hidden="false" customHeight="true" outlineLevel="0" collapsed="false">
      <c r="E131" s="128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BX131" s="127"/>
      <c r="BY131" s="127"/>
    </row>
    <row r="132" s="122" customFormat="true" ht="13.5" hidden="false" customHeight="true" outlineLevel="0" collapsed="false">
      <c r="E132" s="130" t="s">
        <v>185</v>
      </c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5"/>
      <c r="AJ132" s="125"/>
      <c r="AK132" s="125"/>
      <c r="AL132" s="131" t="s">
        <v>186</v>
      </c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BX132" s="127"/>
      <c r="BY132" s="127"/>
    </row>
    <row r="133" s="4" customFormat="true" ht="8.25" hidden="false" customHeight="true" outlineLevel="0" collapsed="false"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</row>
    <row r="134" s="4" customFormat="true" ht="30" hidden="false" customHeight="true" outlineLevel="0" collapsed="false">
      <c r="E134" s="133" t="s">
        <v>187</v>
      </c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</row>
    <row r="135" s="4" customFormat="true" ht="5.25" hidden="false" customHeight="true" outlineLevel="0" collapsed="false">
      <c r="E135" s="134"/>
    </row>
    <row r="136" s="4" customFormat="true" ht="13.5" hidden="false" customHeight="true" outlineLevel="0" collapsed="false"/>
    <row r="137" s="4" customFormat="true" ht="13.5" hidden="false" customHeight="true" outlineLevel="0" collapsed="false"/>
    <row r="138" s="4" customFormat="true" ht="13.5" hidden="false" customHeight="true" outlineLevel="0" collapsed="false"/>
    <row r="139" s="4" customFormat="true" ht="13.5" hidden="false" customHeight="true" outlineLevel="0" collapsed="false"/>
    <row r="140" s="4" customFormat="true" ht="13.5" hidden="false" customHeight="true" outlineLevel="0" collapsed="false"/>
    <row r="141" s="4" customFormat="true" ht="13.5" hidden="false" customHeight="true" outlineLevel="0" collapsed="false"/>
    <row r="142" s="4" customFormat="true" ht="13.5" hidden="false" customHeight="true" outlineLevel="0" collapsed="false"/>
    <row r="143" s="4" customFormat="true" ht="13.5" hidden="false" customHeight="true" outlineLevel="0" collapsed="false"/>
    <row r="144" s="4" customFormat="true" ht="13.5" hidden="false" customHeight="true" outlineLevel="0" collapsed="false"/>
    <row r="145" s="4" customFormat="true" ht="13.5" hidden="false" customHeight="true" outlineLevel="0" collapsed="false"/>
    <row r="146" s="4" customFormat="true" ht="13.5" hidden="false" customHeight="true" outlineLevel="0" collapsed="false"/>
    <row r="147" s="4" customFormat="true" ht="13.5" hidden="false" customHeight="true" outlineLevel="0" collapsed="false"/>
    <row r="148" s="4" customFormat="true" ht="13.5" hidden="false" customHeight="true" outlineLevel="0" collapsed="false"/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</sheetData>
  <mergeCells count="451">
    <mergeCell ref="AR1:BT1"/>
    <mergeCell ref="AR2:BT2"/>
    <mergeCell ref="AR3:BT3"/>
    <mergeCell ref="BM5:BU5"/>
    <mergeCell ref="E6:BL6"/>
    <mergeCell ref="BM6:BO6"/>
    <mergeCell ref="BP6:BR6"/>
    <mergeCell ref="BS6:BU6"/>
    <mergeCell ref="E7:M7"/>
    <mergeCell ref="N7:BC7"/>
    <mergeCell ref="BD7:BL7"/>
    <mergeCell ref="BM7:BU7"/>
    <mergeCell ref="E8:K8"/>
    <mergeCell ref="L8:BC8"/>
    <mergeCell ref="BD8:BL8"/>
    <mergeCell ref="BM8:BU8"/>
    <mergeCell ref="E9:AE9"/>
    <mergeCell ref="AF9:BC9"/>
    <mergeCell ref="BD9:BL9"/>
    <mergeCell ref="BM9:BU9"/>
    <mergeCell ref="E10:T10"/>
    <mergeCell ref="U10:BC10"/>
    <mergeCell ref="BD10:BL10"/>
    <mergeCell ref="BM10:BU10"/>
    <mergeCell ref="E11:V11"/>
    <mergeCell ref="W11:BN11"/>
    <mergeCell ref="E12:N12"/>
    <mergeCell ref="O12:BN12"/>
    <mergeCell ref="E13:BU13"/>
    <mergeCell ref="E14:BN14"/>
    <mergeCell ref="E15:BF15"/>
    <mergeCell ref="BM15:BU15"/>
    <mergeCell ref="E16:BF16"/>
    <mergeCell ref="BM16:BU16"/>
    <mergeCell ref="E18:BU18"/>
    <mergeCell ref="AD19:AE19"/>
    <mergeCell ref="AF19:AP19"/>
    <mergeCell ref="AQ19:AR19"/>
    <mergeCell ref="AS19:AT19"/>
    <mergeCell ref="AU19:AX19"/>
    <mergeCell ref="AU20:BB20"/>
    <mergeCell ref="BC20:BK20"/>
    <mergeCell ref="BL20:BT20"/>
    <mergeCell ref="E22:AX22"/>
    <mergeCell ref="AY22:BB22"/>
    <mergeCell ref="BC22:BK22"/>
    <mergeCell ref="BL22:BT22"/>
    <mergeCell ref="E23:AX23"/>
    <mergeCell ref="AY23:BB23"/>
    <mergeCell ref="BC23:BK23"/>
    <mergeCell ref="BL23:BT23"/>
    <mergeCell ref="E24:AX24"/>
    <mergeCell ref="AY24:BB25"/>
    <mergeCell ref="E25:AX25"/>
    <mergeCell ref="BC25:BK25"/>
    <mergeCell ref="BL25:BT25"/>
    <mergeCell ref="E26:AX26"/>
    <mergeCell ref="AY26:BB26"/>
    <mergeCell ref="BC26:BK26"/>
    <mergeCell ref="BL26:BT26"/>
    <mergeCell ref="E27:AX27"/>
    <mergeCell ref="AY27:BB27"/>
    <mergeCell ref="BC27:BK27"/>
    <mergeCell ref="BL27:BT27"/>
    <mergeCell ref="E28:AX28"/>
    <mergeCell ref="AY28:BB28"/>
    <mergeCell ref="BC28:BK28"/>
    <mergeCell ref="BL28:BT28"/>
    <mergeCell ref="E29:AX29"/>
    <mergeCell ref="AY29:BB29"/>
    <mergeCell ref="BC29:BK29"/>
    <mergeCell ref="BL29:BT29"/>
    <mergeCell ref="E30:AX30"/>
    <mergeCell ref="AY30:BB30"/>
    <mergeCell ref="BC30:BK30"/>
    <mergeCell ref="BL30:BT30"/>
    <mergeCell ref="E31:AX31"/>
    <mergeCell ref="AY31:BB31"/>
    <mergeCell ref="BC31:BK31"/>
    <mergeCell ref="BL31:BT31"/>
    <mergeCell ref="E32:AX32"/>
    <mergeCell ref="AY32:BB32"/>
    <mergeCell ref="BC32:BK32"/>
    <mergeCell ref="BL32:BT32"/>
    <mergeCell ref="E33:AX33"/>
    <mergeCell ref="AY33:BB33"/>
    <mergeCell ref="BC33:BK33"/>
    <mergeCell ref="BL33:BT33"/>
    <mergeCell ref="E34:AX34"/>
    <mergeCell ref="AY34:BB34"/>
    <mergeCell ref="BC34:BK34"/>
    <mergeCell ref="BL34:BT34"/>
    <mergeCell ref="E35:AX35"/>
    <mergeCell ref="AY35:BB35"/>
    <mergeCell ref="BC35:BK35"/>
    <mergeCell ref="BL35:BT35"/>
    <mergeCell ref="E36:AX36"/>
    <mergeCell ref="AY36:BB36"/>
    <mergeCell ref="BC36:BK36"/>
    <mergeCell ref="BL36:BT36"/>
    <mergeCell ref="E37:AX37"/>
    <mergeCell ref="AY37:BB37"/>
    <mergeCell ref="BC37:BK37"/>
    <mergeCell ref="BL37:BT37"/>
    <mergeCell ref="E38:AX38"/>
    <mergeCell ref="AY38:BB39"/>
    <mergeCell ref="E39:AX39"/>
    <mergeCell ref="BC39:BK39"/>
    <mergeCell ref="BL39:BT39"/>
    <mergeCell ref="E40:AX40"/>
    <mergeCell ref="AY40:BB40"/>
    <mergeCell ref="BC40:BK40"/>
    <mergeCell ref="BL40:BT40"/>
    <mergeCell ref="E41:AX41"/>
    <mergeCell ref="AY41:BB41"/>
    <mergeCell ref="BC41:BK41"/>
    <mergeCell ref="BL41:BT41"/>
    <mergeCell ref="E42:AX42"/>
    <mergeCell ref="AY42:BB42"/>
    <mergeCell ref="BC42:BK42"/>
    <mergeCell ref="BL42:BT42"/>
    <mergeCell ref="E43:AX43"/>
    <mergeCell ref="AY43:BB43"/>
    <mergeCell ref="BC43:BK43"/>
    <mergeCell ref="BL43:BT43"/>
    <mergeCell ref="E44:AX44"/>
    <mergeCell ref="AY44:BB44"/>
    <mergeCell ref="BC44:BK44"/>
    <mergeCell ref="BL44:BT44"/>
    <mergeCell ref="E45:AX45"/>
    <mergeCell ref="AY45:BB45"/>
    <mergeCell ref="BC45:BK45"/>
    <mergeCell ref="BL45:BT45"/>
    <mergeCell ref="E46:AX46"/>
    <mergeCell ref="AY46:BB46"/>
    <mergeCell ref="BC46:BK46"/>
    <mergeCell ref="BL46:BT46"/>
    <mergeCell ref="E47:AX47"/>
    <mergeCell ref="AY47:BB47"/>
    <mergeCell ref="BC47:BK47"/>
    <mergeCell ref="BL47:BT47"/>
    <mergeCell ref="E48:AX48"/>
    <mergeCell ref="AY48:BB49"/>
    <mergeCell ref="E49:AX49"/>
    <mergeCell ref="BC49:BK49"/>
    <mergeCell ref="BL49:BT49"/>
    <mergeCell ref="E50:AX50"/>
    <mergeCell ref="AY50:BB50"/>
    <mergeCell ref="BC50:BK50"/>
    <mergeCell ref="BL50:BT50"/>
    <mergeCell ref="E51:AX51"/>
    <mergeCell ref="AY51:BB51"/>
    <mergeCell ref="BC51:BK51"/>
    <mergeCell ref="BL51:BT51"/>
    <mergeCell ref="E52:AX52"/>
    <mergeCell ref="AY52:BB52"/>
    <mergeCell ref="BC52:BK52"/>
    <mergeCell ref="BL52:BT52"/>
    <mergeCell ref="E53:AX53"/>
    <mergeCell ref="AY53:BB53"/>
    <mergeCell ref="BC53:BK53"/>
    <mergeCell ref="BL53:BT53"/>
    <mergeCell ref="E54:AX54"/>
    <mergeCell ref="AY54:BB54"/>
    <mergeCell ref="BC54:BK54"/>
    <mergeCell ref="BL54:BT54"/>
    <mergeCell ref="E55:AX55"/>
    <mergeCell ref="AY55:BB55"/>
    <mergeCell ref="BC55:BK55"/>
    <mergeCell ref="BL55:BT55"/>
    <mergeCell ref="E56:AX56"/>
    <mergeCell ref="AY56:BB56"/>
    <mergeCell ref="BC56:BK56"/>
    <mergeCell ref="BL56:BT56"/>
    <mergeCell ref="E57:AX57"/>
    <mergeCell ref="AY57:BB57"/>
    <mergeCell ref="BC57:BK57"/>
    <mergeCell ref="BL57:BT57"/>
    <mergeCell ref="E58:AX58"/>
    <mergeCell ref="AY58:BB59"/>
    <mergeCell ref="E59:AX59"/>
    <mergeCell ref="BC59:BK59"/>
    <mergeCell ref="BL59:BT59"/>
    <mergeCell ref="E60:AX60"/>
    <mergeCell ref="AY60:BB60"/>
    <mergeCell ref="BC60:BK60"/>
    <mergeCell ref="BL60:BT60"/>
    <mergeCell ref="E61:AX61"/>
    <mergeCell ref="AY61:BB61"/>
    <mergeCell ref="BC61:BK61"/>
    <mergeCell ref="BL61:BT61"/>
    <mergeCell ref="E62:AX62"/>
    <mergeCell ref="AY62:BB62"/>
    <mergeCell ref="BC62:BK62"/>
    <mergeCell ref="BL62:BT62"/>
    <mergeCell ref="E63:AX63"/>
    <mergeCell ref="AY63:BB63"/>
    <mergeCell ref="BC63:BK63"/>
    <mergeCell ref="BL63:BT63"/>
    <mergeCell ref="E64:AX64"/>
    <mergeCell ref="AY64:BB64"/>
    <mergeCell ref="BC64:BK64"/>
    <mergeCell ref="BL64:BT64"/>
    <mergeCell ref="E65:AX65"/>
    <mergeCell ref="AY65:BB65"/>
    <mergeCell ref="BC65:BK65"/>
    <mergeCell ref="BL65:BT65"/>
    <mergeCell ref="E66:AX66"/>
    <mergeCell ref="AY66:BB66"/>
    <mergeCell ref="BC66:BK66"/>
    <mergeCell ref="BL66:BT66"/>
    <mergeCell ref="E67:AX67"/>
    <mergeCell ref="AY67:BB67"/>
    <mergeCell ref="BC67:BK67"/>
    <mergeCell ref="BL67:BT67"/>
    <mergeCell ref="E68:AX68"/>
    <mergeCell ref="AY68:BB68"/>
    <mergeCell ref="BC68:BK68"/>
    <mergeCell ref="BL68:BT68"/>
    <mergeCell ref="E69:AX69"/>
    <mergeCell ref="AY69:BB69"/>
    <mergeCell ref="BC69:BK69"/>
    <mergeCell ref="BL69:BT69"/>
    <mergeCell ref="E70:AX70"/>
    <mergeCell ref="AY70:BB70"/>
    <mergeCell ref="BC70:BK70"/>
    <mergeCell ref="BL70:BT70"/>
    <mergeCell ref="E71:AX71"/>
    <mergeCell ref="AY71:BB71"/>
    <mergeCell ref="BC71:BK71"/>
    <mergeCell ref="BL71:BT71"/>
    <mergeCell ref="E72:AX72"/>
    <mergeCell ref="AY72:BB72"/>
    <mergeCell ref="BC72:BK72"/>
    <mergeCell ref="BL72:BT72"/>
    <mergeCell ref="E73:AX73"/>
    <mergeCell ref="AY73:BB73"/>
    <mergeCell ref="BC73:BK73"/>
    <mergeCell ref="BL73:BT73"/>
    <mergeCell ref="E74:AX74"/>
    <mergeCell ref="AY74:BB74"/>
    <mergeCell ref="BC74:BK74"/>
    <mergeCell ref="BL74:BT74"/>
    <mergeCell ref="E76:AX77"/>
    <mergeCell ref="AY76:BB77"/>
    <mergeCell ref="BC76:BK77"/>
    <mergeCell ref="BL76:BT77"/>
    <mergeCell ref="E78:AX78"/>
    <mergeCell ref="AY78:BB78"/>
    <mergeCell ref="BC78:BK78"/>
    <mergeCell ref="BL78:BT78"/>
    <mergeCell ref="E79:AX79"/>
    <mergeCell ref="AY79:BB80"/>
    <mergeCell ref="E80:AX80"/>
    <mergeCell ref="BC80:BK80"/>
    <mergeCell ref="BL80:BT80"/>
    <mergeCell ref="E81:AX81"/>
    <mergeCell ref="AY81:BB81"/>
    <mergeCell ref="BC81:BK81"/>
    <mergeCell ref="BL81:BT81"/>
    <mergeCell ref="E82:AX82"/>
    <mergeCell ref="AY82:BB82"/>
    <mergeCell ref="BC82:BK82"/>
    <mergeCell ref="BL82:BT82"/>
    <mergeCell ref="E83:AX83"/>
    <mergeCell ref="AY83:BB83"/>
    <mergeCell ref="BC83:BK83"/>
    <mergeCell ref="BL83:BT83"/>
    <mergeCell ref="E84:AX84"/>
    <mergeCell ref="AY84:BB84"/>
    <mergeCell ref="BC84:BK84"/>
    <mergeCell ref="BL84:BT84"/>
    <mergeCell ref="E85:AX85"/>
    <mergeCell ref="AY85:BB85"/>
    <mergeCell ref="BC85:BK85"/>
    <mergeCell ref="BL85:BT85"/>
    <mergeCell ref="E86:AX86"/>
    <mergeCell ref="AY86:BB86"/>
    <mergeCell ref="BC86:BK86"/>
    <mergeCell ref="BL86:BT86"/>
    <mergeCell ref="E87:AX87"/>
    <mergeCell ref="AY87:BB87"/>
    <mergeCell ref="BD87:BJ87"/>
    <mergeCell ref="BM87:BS87"/>
    <mergeCell ref="E88:AX88"/>
    <mergeCell ref="AY88:BB88"/>
    <mergeCell ref="BC88:BD88"/>
    <mergeCell ref="BE88:BI88"/>
    <mergeCell ref="BJ88:BK88"/>
    <mergeCell ref="BL88:BM88"/>
    <mergeCell ref="BN88:BR88"/>
    <mergeCell ref="BS88:BT88"/>
    <mergeCell ref="E89:AX89"/>
    <mergeCell ref="AY89:BB89"/>
    <mergeCell ref="BC89:BD89"/>
    <mergeCell ref="BE89:BI89"/>
    <mergeCell ref="BJ89:BK89"/>
    <mergeCell ref="BL89:BM89"/>
    <mergeCell ref="BN89:BR89"/>
    <mergeCell ref="BS89:BT89"/>
    <mergeCell ref="E90:AX90"/>
    <mergeCell ref="AY90:BB90"/>
    <mergeCell ref="BC90:BK90"/>
    <mergeCell ref="BL90:BT90"/>
    <mergeCell ref="E91:AX91"/>
    <mergeCell ref="AY91:BB91"/>
    <mergeCell ref="BC91:BK91"/>
    <mergeCell ref="BL91:BT91"/>
    <mergeCell ref="E92:AX92"/>
    <mergeCell ref="AY92:BB93"/>
    <mergeCell ref="E93:AX93"/>
    <mergeCell ref="BC93:BK93"/>
    <mergeCell ref="BL93:BT93"/>
    <mergeCell ref="E94:AX94"/>
    <mergeCell ref="AY94:BB94"/>
    <mergeCell ref="BC94:BK94"/>
    <mergeCell ref="BL94:BT94"/>
    <mergeCell ref="E95:AX95"/>
    <mergeCell ref="AY95:BB95"/>
    <mergeCell ref="BC95:BK95"/>
    <mergeCell ref="BL95:BT95"/>
    <mergeCell ref="E96:AX96"/>
    <mergeCell ref="AY96:BB96"/>
    <mergeCell ref="BC96:BK96"/>
    <mergeCell ref="BL96:BT96"/>
    <mergeCell ref="E97:AX97"/>
    <mergeCell ref="AY97:BB97"/>
    <mergeCell ref="BC97:BK97"/>
    <mergeCell ref="BL97:BT97"/>
    <mergeCell ref="E98:AX98"/>
    <mergeCell ref="AY98:BB98"/>
    <mergeCell ref="BC98:BK98"/>
    <mergeCell ref="BL98:BT98"/>
    <mergeCell ref="E99:AX99"/>
    <mergeCell ref="AY99:BB99"/>
    <mergeCell ref="BC99:BK99"/>
    <mergeCell ref="BL99:BT99"/>
    <mergeCell ref="E100:AX100"/>
    <mergeCell ref="AY100:BB100"/>
    <mergeCell ref="BC100:BK100"/>
    <mergeCell ref="BL100:BT100"/>
    <mergeCell ref="E101:AX101"/>
    <mergeCell ref="AY101:BB101"/>
    <mergeCell ref="BC101:BK101"/>
    <mergeCell ref="BL101:BT101"/>
    <mergeCell ref="E102:AX102"/>
    <mergeCell ref="AY102:BB102"/>
    <mergeCell ref="BC102:BK102"/>
    <mergeCell ref="BL102:BT102"/>
    <mergeCell ref="E103:AX103"/>
    <mergeCell ref="AY103:BB103"/>
    <mergeCell ref="BC103:BK103"/>
    <mergeCell ref="BL103:BT103"/>
    <mergeCell ref="E104:AX104"/>
    <mergeCell ref="AY104:BB104"/>
    <mergeCell ref="BC104:BK104"/>
    <mergeCell ref="BL104:BT104"/>
    <mergeCell ref="E105:AX105"/>
    <mergeCell ref="AY105:BB105"/>
    <mergeCell ref="BC105:BK105"/>
    <mergeCell ref="BL105:BT105"/>
    <mergeCell ref="E106:AX106"/>
    <mergeCell ref="AY106:BB107"/>
    <mergeCell ref="E107:AX107"/>
    <mergeCell ref="BC107:BK107"/>
    <mergeCell ref="BL107:BT107"/>
    <mergeCell ref="E108:AX108"/>
    <mergeCell ref="AY108:BB108"/>
    <mergeCell ref="BC108:BK108"/>
    <mergeCell ref="BL108:BT108"/>
    <mergeCell ref="E109:AX109"/>
    <mergeCell ref="AY109:BB109"/>
    <mergeCell ref="E110:AX110"/>
    <mergeCell ref="AY110:BB110"/>
    <mergeCell ref="BC110:BK110"/>
    <mergeCell ref="BL110:BT110"/>
    <mergeCell ref="E111:AX111"/>
    <mergeCell ref="AY111:BB111"/>
    <mergeCell ref="BC111:BK111"/>
    <mergeCell ref="BL111:BT111"/>
    <mergeCell ref="E112:AX112"/>
    <mergeCell ref="AY112:BB112"/>
    <mergeCell ref="BC112:BK112"/>
    <mergeCell ref="BL112:BT112"/>
    <mergeCell ref="E113:AX113"/>
    <mergeCell ref="AY113:BB113"/>
    <mergeCell ref="BC113:BK113"/>
    <mergeCell ref="BL113:BT113"/>
    <mergeCell ref="E114:AX114"/>
    <mergeCell ref="AY114:BB114"/>
    <mergeCell ref="BC114:BK114"/>
    <mergeCell ref="BL114:BT114"/>
    <mergeCell ref="E115:AX115"/>
    <mergeCell ref="AY115:BB115"/>
    <mergeCell ref="BC115:BK115"/>
    <mergeCell ref="BL115:BT115"/>
    <mergeCell ref="E116:AX116"/>
    <mergeCell ref="AY116:BB116"/>
    <mergeCell ref="BC116:BK116"/>
    <mergeCell ref="BL116:BT116"/>
    <mergeCell ref="E117:AX117"/>
    <mergeCell ref="AY117:BB117"/>
    <mergeCell ref="BC117:BK117"/>
    <mergeCell ref="BL117:BT117"/>
    <mergeCell ref="E118:AX118"/>
    <mergeCell ref="AY118:BB118"/>
    <mergeCell ref="BC118:BK118"/>
    <mergeCell ref="BL118:BT118"/>
    <mergeCell ref="E119:AX119"/>
    <mergeCell ref="AY119:BB119"/>
    <mergeCell ref="BC119:BK119"/>
    <mergeCell ref="BL119:BT119"/>
    <mergeCell ref="E120:AX120"/>
    <mergeCell ref="AY120:BB120"/>
    <mergeCell ref="BC120:BK120"/>
    <mergeCell ref="BL120:BT120"/>
    <mergeCell ref="E121:AX121"/>
    <mergeCell ref="AY121:BB121"/>
    <mergeCell ref="BC121:BK121"/>
    <mergeCell ref="BL121:BT121"/>
    <mergeCell ref="E122:AX122"/>
    <mergeCell ref="AY122:BB122"/>
    <mergeCell ref="BC122:BK122"/>
    <mergeCell ref="BL122:BT122"/>
    <mergeCell ref="E123:AX123"/>
    <mergeCell ref="AY123:BB123"/>
    <mergeCell ref="BC123:BK123"/>
    <mergeCell ref="BL123:BT123"/>
    <mergeCell ref="E124:AX124"/>
    <mergeCell ref="AY124:BB124"/>
    <mergeCell ref="BC124:BK124"/>
    <mergeCell ref="BL124:BT124"/>
    <mergeCell ref="E125:AX125"/>
    <mergeCell ref="AY125:BB126"/>
    <mergeCell ref="BC125:BK126"/>
    <mergeCell ref="BL125:BT126"/>
    <mergeCell ref="E126:AX126"/>
    <mergeCell ref="E127:AX127"/>
    <mergeCell ref="AY127:BB127"/>
    <mergeCell ref="BC127:BK127"/>
    <mergeCell ref="BL127:BT127"/>
    <mergeCell ref="E128:AX128"/>
    <mergeCell ref="AY128:BB128"/>
    <mergeCell ref="BC128:BK128"/>
    <mergeCell ref="BL128:BT128"/>
    <mergeCell ref="E130:S130"/>
    <mergeCell ref="T130:AH130"/>
    <mergeCell ref="E132:S132"/>
    <mergeCell ref="T132:AH132"/>
    <mergeCell ref="AL132:AX132"/>
    <mergeCell ref="E134:AV134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Y76" activeCellId="0" sqref="AY76:BG76"/>
    </sheetView>
  </sheetViews>
  <sheetFormatPr defaultColWidth="1.82421875" defaultRowHeight="12.75" zeroHeight="false" outlineLevelRow="0" outlineLevelCol="0"/>
  <cols>
    <col collapsed="false" customWidth="true" hidden="false" outlineLevel="0" max="125" min="1" style="1" width="1.49"/>
    <col collapsed="false" customWidth="false" hidden="false" outlineLevel="0" max="257" min="126" style="1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5" t="str">
        <f aca="false">Ф1!BM6</f>
        <v>2014</v>
      </c>
      <c r="BK3" s="135"/>
      <c r="BL3" s="135"/>
      <c r="BM3" s="8" t="str">
        <f aca="false">Ф1!BP6</f>
        <v>01</v>
      </c>
      <c r="BN3" s="8"/>
      <c r="BO3" s="8"/>
      <c r="BP3" s="7" t="s">
        <v>6</v>
      </c>
      <c r="BQ3" s="7"/>
      <c r="BR3" s="7"/>
    </row>
    <row r="4" customFormat="false" ht="54" hidden="false" customHeight="true" outlineLevel="0" collapsed="false">
      <c r="C4" s="9" t="s">
        <v>7</v>
      </c>
      <c r="D4" s="9"/>
      <c r="E4" s="9"/>
      <c r="F4" s="9"/>
      <c r="G4" s="9"/>
      <c r="H4" s="9"/>
      <c r="I4" s="9"/>
      <c r="J4" s="9"/>
      <c r="K4" s="9"/>
      <c r="L4" s="13" t="str">
        <f aca="false">Ф1!N7</f>
        <v>Товариство з обмеженою відповідальністю "Компанія з управління активами "Київські інвестиційні проекти"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1" t="s">
        <v>9</v>
      </c>
      <c r="BB4" s="11"/>
      <c r="BC4" s="11"/>
      <c r="BD4" s="11"/>
      <c r="BE4" s="11"/>
      <c r="BF4" s="11"/>
      <c r="BG4" s="11"/>
      <c r="BH4" s="11"/>
      <c r="BI4" s="11"/>
      <c r="BJ4" s="8" t="str">
        <f aca="false">Ф1!BM7</f>
        <v>32000923</v>
      </c>
      <c r="BK4" s="8"/>
      <c r="BL4" s="8"/>
      <c r="BM4" s="8"/>
      <c r="BN4" s="8"/>
      <c r="BO4" s="8"/>
      <c r="BP4" s="8"/>
      <c r="BQ4" s="8"/>
      <c r="BR4" s="8"/>
    </row>
    <row r="5" customFormat="false" ht="11.25" hidden="false" customHeight="true" outlineLevel="0" collapsed="false">
      <c r="K5" s="136"/>
      <c r="L5" s="137" t="s">
        <v>188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</row>
    <row r="6" customFormat="false" ht="6" hidden="false" customHeight="true" outlineLevel="0" collapsed="false"/>
    <row r="7" customFormat="false" ht="18" hidden="false" customHeight="true" outlineLevel="0" collapsed="false">
      <c r="C7" s="20" t="s">
        <v>18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15.75" hidden="false" customHeight="tru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20" t="s">
        <v>190</v>
      </c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0" t="n">
        <v>20</v>
      </c>
      <c r="AQ8" s="20"/>
      <c r="AR8" s="20"/>
      <c r="AS8" s="139" t="s">
        <v>36</v>
      </c>
      <c r="AT8" s="139"/>
      <c r="AU8" s="139"/>
      <c r="AV8" s="20" t="s">
        <v>37</v>
      </c>
      <c r="AW8" s="20"/>
      <c r="AX8" s="20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8.25" hidden="false" customHeight="true" outlineLevel="0" collapsed="false"/>
    <row r="10" customFormat="false" ht="13.5" hidden="false" customHeight="true" outlineLevel="0" collapsed="false">
      <c r="AP10" s="6" t="s">
        <v>191</v>
      </c>
      <c r="AQ10" s="6"/>
      <c r="AR10" s="6"/>
      <c r="AS10" s="6"/>
      <c r="AT10" s="6"/>
      <c r="AU10" s="6"/>
      <c r="AV10" s="6"/>
      <c r="AW10" s="6"/>
      <c r="AX10" s="140" t="s">
        <v>39</v>
      </c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7" t="n">
        <v>1801003</v>
      </c>
      <c r="BK10" s="7"/>
      <c r="BL10" s="7"/>
      <c r="BM10" s="7"/>
      <c r="BN10" s="7"/>
      <c r="BO10" s="7"/>
      <c r="BP10" s="7"/>
      <c r="BQ10" s="7"/>
      <c r="BR10" s="7"/>
    </row>
    <row r="11" customFormat="false" ht="8.25" hidden="false" customHeight="true" outlineLevel="0" collapsed="false"/>
    <row r="12" customFormat="false" ht="12.75" hidden="false" customHeight="false" outlineLevel="0" collapsed="false">
      <c r="C12" s="141" t="s">
        <v>192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customFormat="false" ht="9" hidden="false" customHeight="true" outlineLevel="0" collapsed="false"/>
    <row r="14" customFormat="false" ht="55.5" hidden="false" customHeight="true" outlineLevel="0" collapsed="false">
      <c r="C14" s="7" t="s">
        <v>19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s">
        <v>41</v>
      </c>
      <c r="AV14" s="7"/>
      <c r="AW14" s="7"/>
      <c r="AX14" s="7"/>
      <c r="AY14" s="7" t="s">
        <v>194</v>
      </c>
      <c r="AZ14" s="7"/>
      <c r="BA14" s="7"/>
      <c r="BB14" s="7"/>
      <c r="BC14" s="7"/>
      <c r="BD14" s="7"/>
      <c r="BE14" s="7"/>
      <c r="BF14" s="7"/>
      <c r="BG14" s="7"/>
      <c r="BH14" s="7" t="s">
        <v>195</v>
      </c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3.5" hidden="false" customHeight="true" outlineLevel="0" collapsed="false"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 t="n">
        <v>2</v>
      </c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 t="n">
        <v>4</v>
      </c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3.5" hidden="false" customHeight="true" outlineLevel="0" collapsed="false">
      <c r="C16" s="142" t="s">
        <v>196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28" t="n">
        <v>2000</v>
      </c>
      <c r="AV16" s="28"/>
      <c r="AW16" s="28"/>
      <c r="AX16" s="28"/>
      <c r="AY16" s="101" t="n">
        <v>130</v>
      </c>
      <c r="AZ16" s="101"/>
      <c r="BA16" s="101"/>
      <c r="BB16" s="101"/>
      <c r="BC16" s="101"/>
      <c r="BD16" s="101"/>
      <c r="BE16" s="101"/>
      <c r="BF16" s="101"/>
      <c r="BG16" s="101"/>
      <c r="BH16" s="143" t="n">
        <v>103</v>
      </c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</row>
    <row r="17" customFormat="false" ht="13.5" hidden="false" customHeight="true" outlineLevel="0" collapsed="false">
      <c r="C17" s="144" t="s">
        <v>19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28" t="n">
        <v>2010</v>
      </c>
      <c r="AV17" s="28"/>
      <c r="AW17" s="28"/>
      <c r="AX17" s="28"/>
      <c r="AY17" s="145"/>
      <c r="AZ17" s="145"/>
      <c r="BA17" s="145"/>
      <c r="BB17" s="145"/>
      <c r="BC17" s="145"/>
      <c r="BD17" s="145"/>
      <c r="BE17" s="145"/>
      <c r="BF17" s="145"/>
      <c r="BG17" s="145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</row>
    <row r="18" customFormat="false" ht="13.5" hidden="false" customHeight="true" outlineLevel="0" collapsed="false">
      <c r="C18" s="147" t="s">
        <v>198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27" t="n">
        <v>2050</v>
      </c>
      <c r="AV18" s="27"/>
      <c r="AW18" s="27"/>
      <c r="AX18" s="27"/>
      <c r="AY18" s="148" t="s">
        <v>128</v>
      </c>
      <c r="AZ18" s="149"/>
      <c r="BA18" s="149"/>
      <c r="BB18" s="149"/>
      <c r="BC18" s="149"/>
      <c r="BD18" s="149"/>
      <c r="BE18" s="149"/>
      <c r="BF18" s="149"/>
      <c r="BG18" s="150" t="s">
        <v>129</v>
      </c>
      <c r="BH18" s="148" t="s">
        <v>128</v>
      </c>
      <c r="BI18" s="149"/>
      <c r="BJ18" s="149"/>
      <c r="BK18" s="149"/>
      <c r="BL18" s="149"/>
      <c r="BM18" s="149"/>
      <c r="BN18" s="149"/>
      <c r="BO18" s="149"/>
      <c r="BP18" s="149"/>
      <c r="BQ18" s="149"/>
      <c r="BR18" s="150" t="s">
        <v>129</v>
      </c>
    </row>
    <row r="19" customFormat="false" ht="13.5" hidden="false" customHeight="true" outlineLevel="0" collapsed="false">
      <c r="C19" s="144" t="s">
        <v>199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28" t="n">
        <v>2070</v>
      </c>
      <c r="AV19" s="28"/>
      <c r="AW19" s="28"/>
      <c r="AX19" s="28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</row>
    <row r="20" customFormat="false" ht="13.5" hidden="false" customHeight="true" outlineLevel="0" collapsed="false">
      <c r="C20" s="151" t="s">
        <v>20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2" t="n">
        <v>2090</v>
      </c>
      <c r="AV20" s="152"/>
      <c r="AW20" s="152"/>
      <c r="AX20" s="152"/>
      <c r="AY20" s="153" t="n">
        <f aca="false">IF((AY16+AY17)&gt;(AZ18+AY19),AY16+AY17-AZ18-AY19,0)</f>
        <v>130</v>
      </c>
      <c r="AZ20" s="153"/>
      <c r="BA20" s="153"/>
      <c r="BB20" s="153"/>
      <c r="BC20" s="153"/>
      <c r="BD20" s="153"/>
      <c r="BE20" s="153"/>
      <c r="BF20" s="153"/>
      <c r="BG20" s="153"/>
      <c r="BH20" s="154" t="n">
        <f aca="false">IF((BH16+BH17)&gt;(BI18+BH19),BH16+BH17-BI18-BH19,0)</f>
        <v>103</v>
      </c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01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/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6" t="s">
        <v>20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7" t="n">
        <v>2095</v>
      </c>
      <c r="AV22" s="157"/>
      <c r="AW22" s="157"/>
      <c r="AX22" s="157"/>
      <c r="AY22" s="158" t="s">
        <v>128</v>
      </c>
      <c r="AZ22" s="159" t="n">
        <f aca="false">IF((AZ18+AY19)&gt;(AY16+AY17),AZ18+AY19-AY16-AY17,0)</f>
        <v>0</v>
      </c>
      <c r="BA22" s="159"/>
      <c r="BB22" s="159"/>
      <c r="BC22" s="159"/>
      <c r="BD22" s="159"/>
      <c r="BE22" s="159"/>
      <c r="BF22" s="159"/>
      <c r="BG22" s="160" t="s">
        <v>129</v>
      </c>
      <c r="BH22" s="161" t="s">
        <v>128</v>
      </c>
      <c r="BI22" s="162" t="n">
        <f aca="false">IF((BI18+BH19)&gt;(BH16+BH17),BI18+BH19-BH16-BH17,0)</f>
        <v>0</v>
      </c>
      <c r="BJ22" s="162"/>
      <c r="BK22" s="162"/>
      <c r="BL22" s="162"/>
      <c r="BM22" s="162"/>
      <c r="BN22" s="162"/>
      <c r="BO22" s="162"/>
      <c r="BP22" s="162"/>
      <c r="BQ22" s="162"/>
      <c r="BR22" s="163" t="s">
        <v>129</v>
      </c>
    </row>
    <row r="23" customFormat="false" ht="13.5" hidden="false" customHeight="true" outlineLevel="0" collapsed="false">
      <c r="C23" s="144" t="s">
        <v>203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28" t="n">
        <v>2105</v>
      </c>
      <c r="AV23" s="28"/>
      <c r="AW23" s="28"/>
      <c r="AX23" s="28"/>
      <c r="AY23" s="164"/>
      <c r="AZ23" s="165"/>
      <c r="BA23" s="165"/>
      <c r="BB23" s="165"/>
      <c r="BC23" s="165"/>
      <c r="BD23" s="165"/>
      <c r="BE23" s="165"/>
      <c r="BF23" s="165"/>
      <c r="BG23" s="166"/>
      <c r="BH23" s="164"/>
      <c r="BI23" s="167"/>
      <c r="BJ23" s="167"/>
      <c r="BK23" s="167"/>
      <c r="BL23" s="167"/>
      <c r="BM23" s="167"/>
      <c r="BN23" s="167"/>
      <c r="BO23" s="167"/>
      <c r="BP23" s="167"/>
      <c r="BQ23" s="167"/>
      <c r="BR23" s="168"/>
    </row>
    <row r="24" customFormat="false" ht="13.5" hidden="false" customHeight="true" outlineLevel="0" collapsed="false">
      <c r="C24" s="144" t="s">
        <v>204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28" t="n">
        <v>2110</v>
      </c>
      <c r="AV24" s="28"/>
      <c r="AW24" s="28"/>
      <c r="AX24" s="28"/>
      <c r="AY24" s="169"/>
      <c r="AZ24" s="165"/>
      <c r="BA24" s="165"/>
      <c r="BB24" s="165"/>
      <c r="BC24" s="165"/>
      <c r="BD24" s="165"/>
      <c r="BE24" s="165"/>
      <c r="BF24" s="165"/>
      <c r="BG24" s="170"/>
      <c r="BH24" s="169"/>
      <c r="BI24" s="167"/>
      <c r="BJ24" s="167"/>
      <c r="BK24" s="167"/>
      <c r="BL24" s="167"/>
      <c r="BM24" s="167"/>
      <c r="BN24" s="167"/>
      <c r="BO24" s="167"/>
      <c r="BP24" s="167"/>
      <c r="BQ24" s="167"/>
      <c r="BR24" s="171"/>
    </row>
    <row r="25" customFormat="false" ht="13.5" hidden="false" customHeight="true" outlineLevel="0" collapsed="false">
      <c r="C25" s="142" t="s">
        <v>205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28" t="n">
        <v>212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143" t="n">
        <v>21</v>
      </c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</row>
    <row r="26" customFormat="false" ht="26.25" hidden="false" customHeight="true" outlineLevel="0" collapsed="false">
      <c r="C26" s="144" t="s">
        <v>206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28" t="n">
        <v>2121</v>
      </c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</row>
    <row r="27" customFormat="false" ht="26.25" hidden="false" customHeight="true" outlineLevel="0" collapsed="false">
      <c r="C27" s="144" t="s">
        <v>207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28" t="n">
        <v>2122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</row>
    <row r="28" customFormat="false" ht="13.5" hidden="false" customHeight="true" outlineLevel="0" collapsed="false">
      <c r="C28" s="142" t="s">
        <v>208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28" t="n">
        <v>2130</v>
      </c>
      <c r="AV28" s="28"/>
      <c r="AW28" s="28"/>
      <c r="AX28" s="28"/>
      <c r="AY28" s="172" t="s">
        <v>128</v>
      </c>
      <c r="AZ28" s="173" t="n">
        <v>117</v>
      </c>
      <c r="BA28" s="173"/>
      <c r="BB28" s="173"/>
      <c r="BC28" s="173"/>
      <c r="BD28" s="173"/>
      <c r="BE28" s="173"/>
      <c r="BF28" s="173"/>
      <c r="BG28" s="174" t="s">
        <v>129</v>
      </c>
      <c r="BH28" s="148" t="s">
        <v>128</v>
      </c>
      <c r="BI28" s="149" t="n">
        <v>108</v>
      </c>
      <c r="BJ28" s="149"/>
      <c r="BK28" s="149"/>
      <c r="BL28" s="149"/>
      <c r="BM28" s="149"/>
      <c r="BN28" s="149"/>
      <c r="BO28" s="149"/>
      <c r="BP28" s="149"/>
      <c r="BQ28" s="149"/>
      <c r="BR28" s="150" t="s">
        <v>129</v>
      </c>
    </row>
    <row r="29" customFormat="false" ht="13.5" hidden="false" customHeight="true" outlineLevel="0" collapsed="false">
      <c r="C29" s="142" t="s">
        <v>209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28" t="n">
        <v>2150</v>
      </c>
      <c r="AV29" s="28"/>
      <c r="AW29" s="28"/>
      <c r="AX29" s="28"/>
      <c r="AY29" s="172" t="s">
        <v>128</v>
      </c>
      <c r="AZ29" s="173"/>
      <c r="BA29" s="173"/>
      <c r="BB29" s="173"/>
      <c r="BC29" s="173"/>
      <c r="BD29" s="173"/>
      <c r="BE29" s="173"/>
      <c r="BF29" s="173"/>
      <c r="BG29" s="174" t="s">
        <v>129</v>
      </c>
      <c r="BH29" s="148" t="s">
        <v>128</v>
      </c>
      <c r="BI29" s="149"/>
      <c r="BJ29" s="149"/>
      <c r="BK29" s="149"/>
      <c r="BL29" s="149"/>
      <c r="BM29" s="149"/>
      <c r="BN29" s="149"/>
      <c r="BO29" s="149"/>
      <c r="BP29" s="149"/>
      <c r="BQ29" s="149"/>
      <c r="BR29" s="150" t="s">
        <v>129</v>
      </c>
    </row>
    <row r="30" customFormat="false" ht="13.5" hidden="false" customHeight="true" outlineLevel="0" collapsed="false">
      <c r="C30" s="147" t="s">
        <v>210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28" t="n">
        <v>2180</v>
      </c>
      <c r="AV30" s="28"/>
      <c r="AW30" s="28"/>
      <c r="AX30" s="28"/>
      <c r="AY30" s="172" t="s">
        <v>128</v>
      </c>
      <c r="AZ30" s="173" t="n">
        <v>20</v>
      </c>
      <c r="BA30" s="173"/>
      <c r="BB30" s="173"/>
      <c r="BC30" s="173"/>
      <c r="BD30" s="173"/>
      <c r="BE30" s="173"/>
      <c r="BF30" s="173"/>
      <c r="BG30" s="174" t="s">
        <v>129</v>
      </c>
      <c r="BH30" s="148" t="s">
        <v>128</v>
      </c>
      <c r="BI30" s="149" t="n">
        <v>12</v>
      </c>
      <c r="BJ30" s="149"/>
      <c r="BK30" s="149"/>
      <c r="BL30" s="149"/>
      <c r="BM30" s="149"/>
      <c r="BN30" s="149"/>
      <c r="BO30" s="149"/>
      <c r="BP30" s="149"/>
      <c r="BQ30" s="149"/>
      <c r="BR30" s="150" t="s">
        <v>129</v>
      </c>
    </row>
    <row r="31" customFormat="false" ht="27" hidden="false" customHeight="true" outlineLevel="0" collapsed="false">
      <c r="C31" s="144" t="s">
        <v>211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28" t="n">
        <v>2181</v>
      </c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</row>
    <row r="32" customFormat="false" ht="26.25" hidden="false" customHeight="true" outlineLevel="0" collapsed="false">
      <c r="C32" s="144" t="s">
        <v>212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28" t="n">
        <v>2182</v>
      </c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</row>
    <row r="33" customFormat="false" ht="13.5" hidden="false" customHeight="true" outlineLevel="0" collapsed="false">
      <c r="C33" s="175" t="s">
        <v>213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52" t="n">
        <v>2190</v>
      </c>
      <c r="AV33" s="152"/>
      <c r="AW33" s="152"/>
      <c r="AX33" s="152"/>
      <c r="AY33" s="176" t="n">
        <f aca="false">IF((AY20-AZ22+AY25+AZ23+AZ24-AZ28-AZ29-AZ30)&gt;0,AY20-AZ22+AY25+AZ23+AZ24-AZ28-AZ29-AZ30,0)</f>
        <v>0</v>
      </c>
      <c r="AZ33" s="176"/>
      <c r="BA33" s="176"/>
      <c r="BB33" s="176"/>
      <c r="BC33" s="176"/>
      <c r="BD33" s="176"/>
      <c r="BE33" s="176"/>
      <c r="BF33" s="176"/>
      <c r="BG33" s="176"/>
      <c r="BH33" s="154" t="n">
        <f aca="false">IF((BH20+BH25+BI23+BI24-BI28-BI29-BI30)&gt;0,BH20+BH25+BI23+BI24-BI28-BI29-BI30,0)</f>
        <v>4</v>
      </c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3.5" hidden="false" customHeight="true" outlineLevel="0" collapsed="false">
      <c r="C34" s="156" t="s">
        <v>201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2"/>
      <c r="AV34" s="152"/>
      <c r="AW34" s="152"/>
      <c r="AX34" s="152"/>
      <c r="AY34" s="176"/>
      <c r="AZ34" s="176"/>
      <c r="BA34" s="176"/>
      <c r="BB34" s="176"/>
      <c r="BC34" s="176"/>
      <c r="BD34" s="176"/>
      <c r="BE34" s="176"/>
      <c r="BF34" s="176"/>
      <c r="BG34" s="176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6" t="s">
        <v>202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28" t="n">
        <v>2195</v>
      </c>
      <c r="AV35" s="28"/>
      <c r="AW35" s="28"/>
      <c r="AX35" s="28"/>
      <c r="AY35" s="177" t="s">
        <v>128</v>
      </c>
      <c r="AZ35" s="178" t="n">
        <f aca="false">IF((AY20-AZ22+AY25+AZ23+AZ24-AZ28-AZ29-AZ30)&lt;0,-AY20+AZ22-AY25-AZ23-AZ24+AZ28+AZ29+AZ30,0)</f>
        <v>7</v>
      </c>
      <c r="BA35" s="178"/>
      <c r="BB35" s="178"/>
      <c r="BC35" s="178"/>
      <c r="BD35" s="178"/>
      <c r="BE35" s="178"/>
      <c r="BF35" s="178"/>
      <c r="BG35" s="179" t="s">
        <v>129</v>
      </c>
      <c r="BH35" s="180" t="s">
        <v>128</v>
      </c>
      <c r="BI35" s="181" t="n">
        <f aca="false">IF((BH20-BI22+BH25+BI23+BI24-BI28-BI29-BI30)&lt;0,-BH20+BI22-BH25-BI23-BI24+BI28+BI29+BI30,0)</f>
        <v>0</v>
      </c>
      <c r="BJ35" s="181"/>
      <c r="BK35" s="181"/>
      <c r="BL35" s="181"/>
      <c r="BM35" s="181"/>
      <c r="BN35" s="181"/>
      <c r="BO35" s="181"/>
      <c r="BP35" s="181"/>
      <c r="BQ35" s="181"/>
      <c r="BR35" s="182" t="s">
        <v>129</v>
      </c>
    </row>
    <row r="36" customFormat="false" ht="13.5" hidden="false" customHeight="true" outlineLevel="0" collapsed="false">
      <c r="C36" s="142" t="s">
        <v>214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28" t="n">
        <v>2200</v>
      </c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</row>
    <row r="37" customFormat="false" ht="13.5" hidden="false" customHeight="true" outlineLevel="0" collapsed="false">
      <c r="C37" s="142" t="s">
        <v>215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28" t="n">
        <v>2220</v>
      </c>
      <c r="AV37" s="28"/>
      <c r="AW37" s="28"/>
      <c r="AX37" s="28"/>
      <c r="AY37" s="28" t="n">
        <v>9</v>
      </c>
      <c r="AZ37" s="28"/>
      <c r="BA37" s="28"/>
      <c r="BB37" s="28"/>
      <c r="BC37" s="28"/>
      <c r="BD37" s="28"/>
      <c r="BE37" s="28"/>
      <c r="BF37" s="28"/>
      <c r="BG37" s="28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</row>
    <row r="38" customFormat="false" ht="13.5" hidden="false" customHeight="true" outlineLevel="0" collapsed="false">
      <c r="C38" s="142" t="s">
        <v>216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28" t="n">
        <v>2240</v>
      </c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143" t="n">
        <v>1200</v>
      </c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</row>
    <row r="39" customFormat="false" ht="13.5" hidden="false" customHeight="true" outlineLevel="0" collapsed="false">
      <c r="C39" s="144" t="s">
        <v>217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28" t="n">
        <v>2241</v>
      </c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</row>
    <row r="40" customFormat="false" ht="13.5" hidden="false" customHeight="true" outlineLevel="0" collapsed="false">
      <c r="C40" s="142" t="s">
        <v>218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28" t="n">
        <v>2250</v>
      </c>
      <c r="AV40" s="28"/>
      <c r="AW40" s="28"/>
      <c r="AX40" s="28"/>
      <c r="AY40" s="172" t="s">
        <v>128</v>
      </c>
      <c r="AZ40" s="173"/>
      <c r="BA40" s="173"/>
      <c r="BB40" s="173"/>
      <c r="BC40" s="173"/>
      <c r="BD40" s="173"/>
      <c r="BE40" s="173"/>
      <c r="BF40" s="173"/>
      <c r="BG40" s="174" t="s">
        <v>129</v>
      </c>
      <c r="BH40" s="148" t="s">
        <v>128</v>
      </c>
      <c r="BI40" s="149" t="n">
        <v>2</v>
      </c>
      <c r="BJ40" s="149"/>
      <c r="BK40" s="149"/>
      <c r="BL40" s="149"/>
      <c r="BM40" s="149"/>
      <c r="BN40" s="149"/>
      <c r="BO40" s="149"/>
      <c r="BP40" s="149"/>
      <c r="BQ40" s="149"/>
      <c r="BR40" s="150" t="s">
        <v>129</v>
      </c>
    </row>
    <row r="41" customFormat="false" ht="13.5" hidden="false" customHeight="true" outlineLevel="0" collapsed="false">
      <c r="C41" s="142" t="s">
        <v>219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28" t="n">
        <v>2255</v>
      </c>
      <c r="AV41" s="28"/>
      <c r="AW41" s="28"/>
      <c r="AX41" s="28"/>
      <c r="AY41" s="172" t="s">
        <v>128</v>
      </c>
      <c r="AZ41" s="173"/>
      <c r="BA41" s="173"/>
      <c r="BB41" s="173"/>
      <c r="BC41" s="173"/>
      <c r="BD41" s="173"/>
      <c r="BE41" s="173"/>
      <c r="BF41" s="173"/>
      <c r="BG41" s="174" t="s">
        <v>129</v>
      </c>
      <c r="BH41" s="148" t="s">
        <v>128</v>
      </c>
      <c r="BI41" s="149"/>
      <c r="BJ41" s="149"/>
      <c r="BK41" s="149"/>
      <c r="BL41" s="149"/>
      <c r="BM41" s="149"/>
      <c r="BN41" s="149"/>
      <c r="BO41" s="149"/>
      <c r="BP41" s="149"/>
      <c r="BQ41" s="149"/>
      <c r="BR41" s="150" t="s">
        <v>129</v>
      </c>
    </row>
    <row r="42" customFormat="false" ht="13.5" hidden="false" customHeight="true" outlineLevel="0" collapsed="false">
      <c r="C42" s="147" t="s">
        <v>220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28" t="n">
        <v>2270</v>
      </c>
      <c r="AV42" s="28"/>
      <c r="AW42" s="28"/>
      <c r="AX42" s="28"/>
      <c r="AY42" s="172" t="s">
        <v>128</v>
      </c>
      <c r="AZ42" s="173"/>
      <c r="BA42" s="173"/>
      <c r="BB42" s="173"/>
      <c r="BC42" s="173"/>
      <c r="BD42" s="173"/>
      <c r="BE42" s="173"/>
      <c r="BF42" s="173"/>
      <c r="BG42" s="174" t="s">
        <v>129</v>
      </c>
      <c r="BH42" s="148" t="s">
        <v>128</v>
      </c>
      <c r="BI42" s="149" t="n">
        <v>1192</v>
      </c>
      <c r="BJ42" s="149"/>
      <c r="BK42" s="149"/>
      <c r="BL42" s="149"/>
      <c r="BM42" s="149"/>
      <c r="BN42" s="149"/>
      <c r="BO42" s="149"/>
      <c r="BP42" s="149"/>
      <c r="BQ42" s="149"/>
      <c r="BR42" s="150" t="s">
        <v>129</v>
      </c>
    </row>
    <row r="43" s="189" customFormat="true" ht="13.5" hidden="false" customHeight="true" outlineLevel="0" collapsed="false">
      <c r="A43" s="183"/>
      <c r="B43" s="183"/>
      <c r="C43" s="184" t="s">
        <v>221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5" t="n">
        <v>2275</v>
      </c>
      <c r="AV43" s="185"/>
      <c r="AW43" s="185"/>
      <c r="AX43" s="185"/>
      <c r="AY43" s="186"/>
      <c r="AZ43" s="187"/>
      <c r="BA43" s="187"/>
      <c r="BB43" s="187"/>
      <c r="BC43" s="187"/>
      <c r="BD43" s="187"/>
      <c r="BE43" s="187"/>
      <c r="BF43" s="187"/>
      <c r="BG43" s="188"/>
      <c r="BH43" s="186"/>
      <c r="BI43" s="187"/>
      <c r="BJ43" s="187"/>
      <c r="BK43" s="187"/>
      <c r="BL43" s="187"/>
      <c r="BM43" s="187"/>
      <c r="BN43" s="187"/>
      <c r="BO43" s="187"/>
      <c r="BP43" s="187"/>
      <c r="BQ43" s="187"/>
      <c r="BR43" s="188"/>
      <c r="BS43" s="183"/>
    </row>
    <row r="44" customFormat="false" ht="13.5" hidden="false" customHeight="true" outlineLevel="0" collapsed="false">
      <c r="C44" s="175" t="s">
        <v>222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52" t="n">
        <v>2290</v>
      </c>
      <c r="AV44" s="152"/>
      <c r="AW44" s="152"/>
      <c r="AX44" s="152"/>
      <c r="AY44" s="176" t="n">
        <f aca="false">IF((AY33-AZ35+AY36+AY37+AY38-AZ40-AZ41-AZ42+AZ43)&gt;0,AY33-AZ35+AY36+AY37+AY38-AZ40-AZ41-AZ42+AZ43,0)</f>
        <v>2</v>
      </c>
      <c r="AZ44" s="176"/>
      <c r="BA44" s="176"/>
      <c r="BB44" s="176"/>
      <c r="BC44" s="176"/>
      <c r="BD44" s="176"/>
      <c r="BE44" s="176"/>
      <c r="BF44" s="176"/>
      <c r="BG44" s="176"/>
      <c r="BH44" s="154" t="n">
        <f aca="false">IF((BH33-BI35+BH36+BH37+BH38-BI40-BI41-BI42+BI43)&gt;0,BH33-BI35+BH36+BH37+BH38-BI40-BI41-BI42+BI43,0)</f>
        <v>10</v>
      </c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6" t="s">
        <v>201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2"/>
      <c r="AV45" s="152"/>
      <c r="AW45" s="152"/>
      <c r="AX45" s="152"/>
      <c r="AY45" s="176"/>
      <c r="AZ45" s="176"/>
      <c r="BA45" s="176"/>
      <c r="BB45" s="176"/>
      <c r="BC45" s="176"/>
      <c r="BD45" s="176"/>
      <c r="BE45" s="176"/>
      <c r="BF45" s="176"/>
      <c r="BG45" s="176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6" t="s">
        <v>202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28" t="n">
        <v>2295</v>
      </c>
      <c r="AV46" s="28"/>
      <c r="AW46" s="28"/>
      <c r="AX46" s="28"/>
      <c r="AY46" s="158" t="s">
        <v>128</v>
      </c>
      <c r="AZ46" s="159" t="n">
        <f aca="false">IF((AY33-AZ35+AY36+AY37+AY38-AZ40-AZ41-AZ42+AZ43)&lt;0,-AY33+AZ35-AY36-AY37-AY38+AZ40+AZ41+AZ42-AZ43,0)</f>
        <v>0</v>
      </c>
      <c r="BA46" s="159"/>
      <c r="BB46" s="159"/>
      <c r="BC46" s="159"/>
      <c r="BD46" s="159"/>
      <c r="BE46" s="159"/>
      <c r="BF46" s="159"/>
      <c r="BG46" s="160" t="s">
        <v>129</v>
      </c>
      <c r="BH46" s="180" t="s">
        <v>128</v>
      </c>
      <c r="BI46" s="181" t="n">
        <f aca="false">IF((BH33-BI35+BH36+BH37+BH38-BI40-BI41-BI42+BI43)&lt;0,-BH33+BI35-BH36-BH37-BH38+BI40+BI41+BI42-BI43,0)</f>
        <v>0</v>
      </c>
      <c r="BJ46" s="181"/>
      <c r="BK46" s="181"/>
      <c r="BL46" s="181"/>
      <c r="BM46" s="181"/>
      <c r="BN46" s="181"/>
      <c r="BO46" s="181"/>
      <c r="BP46" s="181"/>
      <c r="BQ46" s="181"/>
      <c r="BR46" s="182" t="s">
        <v>129</v>
      </c>
    </row>
    <row r="47" customFormat="false" ht="13.5" hidden="false" customHeight="true" outlineLevel="0" collapsed="false">
      <c r="C47" s="142" t="s">
        <v>223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72" t="n">
        <v>2300</v>
      </c>
      <c r="AV47" s="172"/>
      <c r="AW47" s="172"/>
      <c r="AX47" s="172"/>
      <c r="AY47" s="190"/>
      <c r="AZ47" s="191"/>
      <c r="BA47" s="191"/>
      <c r="BB47" s="191"/>
      <c r="BC47" s="191"/>
      <c r="BD47" s="191"/>
      <c r="BE47" s="191"/>
      <c r="BF47" s="191"/>
      <c r="BG47" s="150"/>
      <c r="BH47" s="190"/>
      <c r="BI47" s="191" t="n">
        <v>-2</v>
      </c>
      <c r="BJ47" s="191"/>
      <c r="BK47" s="191"/>
      <c r="BL47" s="191"/>
      <c r="BM47" s="191"/>
      <c r="BN47" s="191"/>
      <c r="BO47" s="191"/>
      <c r="BP47" s="191"/>
      <c r="BQ47" s="191"/>
      <c r="BR47" s="192"/>
    </row>
    <row r="48" customFormat="false" ht="13.5" hidden="false" customHeight="true" outlineLevel="0" collapsed="false">
      <c r="C48" s="193" t="s">
        <v>224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28" t="n">
        <v>2305</v>
      </c>
      <c r="AV48" s="28"/>
      <c r="AW48" s="28"/>
      <c r="AX48" s="28"/>
      <c r="AY48" s="194"/>
      <c r="AZ48" s="191"/>
      <c r="BA48" s="191"/>
      <c r="BB48" s="191"/>
      <c r="BC48" s="191"/>
      <c r="BD48" s="191"/>
      <c r="BE48" s="191"/>
      <c r="BF48" s="191"/>
      <c r="BG48" s="194"/>
      <c r="BH48" s="190"/>
      <c r="BI48" s="191"/>
      <c r="BJ48" s="191"/>
      <c r="BK48" s="191"/>
      <c r="BL48" s="191"/>
      <c r="BM48" s="191"/>
      <c r="BN48" s="191"/>
      <c r="BO48" s="191"/>
      <c r="BP48" s="191"/>
      <c r="BQ48" s="191"/>
      <c r="BR48" s="192"/>
    </row>
    <row r="49" customFormat="false" ht="13.5" hidden="false" customHeight="true" outlineLevel="0" collapsed="false">
      <c r="C49" s="175" t="s">
        <v>225</v>
      </c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52" t="n">
        <v>2350</v>
      </c>
      <c r="AV49" s="152"/>
      <c r="AW49" s="152"/>
      <c r="AX49" s="152"/>
      <c r="AY49" s="176" t="n">
        <f aca="false">IF((AY44-AZ46+AZ47+AZ48)&gt;0,AY44-AZ46+AZ47+AZ48,0)</f>
        <v>2</v>
      </c>
      <c r="AZ49" s="176"/>
      <c r="BA49" s="176"/>
      <c r="BB49" s="176"/>
      <c r="BC49" s="176"/>
      <c r="BD49" s="176"/>
      <c r="BE49" s="176"/>
      <c r="BF49" s="176"/>
      <c r="BG49" s="176"/>
      <c r="BH49" s="154" t="n">
        <f aca="false">IF((BH44-BI46+BI47+BI48)&gt;0,BH44-BI46+BI47+BI48,0)</f>
        <v>8</v>
      </c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</row>
    <row r="50" customFormat="false" ht="13.5" hidden="false" customHeight="true" outlineLevel="0" collapsed="false">
      <c r="C50" s="156" t="s">
        <v>201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2"/>
      <c r="AV50" s="152"/>
      <c r="AW50" s="152"/>
      <c r="AX50" s="152"/>
      <c r="AY50" s="176"/>
      <c r="AZ50" s="176"/>
      <c r="BA50" s="176"/>
      <c r="BB50" s="176"/>
      <c r="BC50" s="176"/>
      <c r="BD50" s="176"/>
      <c r="BE50" s="176"/>
      <c r="BF50" s="176"/>
      <c r="BG50" s="176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</row>
    <row r="51" customFormat="false" ht="13.5" hidden="false" customHeight="true" outlineLevel="0" collapsed="false">
      <c r="C51" s="156" t="s">
        <v>202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28" t="n">
        <v>2355</v>
      </c>
      <c r="AV51" s="28"/>
      <c r="AW51" s="28"/>
      <c r="AX51" s="28"/>
      <c r="AY51" s="177" t="s">
        <v>128</v>
      </c>
      <c r="AZ51" s="178" t="n">
        <f aca="false">IF((AY44-AZ46+AZ47+AZ48)&lt;0,ABS(AY44-AZ46+AZ47+AZ48),0)</f>
        <v>0</v>
      </c>
      <c r="BA51" s="178"/>
      <c r="BB51" s="178"/>
      <c r="BC51" s="178"/>
      <c r="BD51" s="178"/>
      <c r="BE51" s="178"/>
      <c r="BF51" s="178"/>
      <c r="BG51" s="179" t="s">
        <v>129</v>
      </c>
      <c r="BH51" s="180" t="s">
        <v>128</v>
      </c>
      <c r="BI51" s="181" t="n">
        <f aca="false">IF((BH44-BI46+BI47+BI48)&lt;0,ABS(BH44-BI46+BI47+BI48),0)</f>
        <v>0</v>
      </c>
      <c r="BJ51" s="181"/>
      <c r="BK51" s="181"/>
      <c r="BL51" s="181"/>
      <c r="BM51" s="181"/>
      <c r="BN51" s="181"/>
      <c r="BO51" s="181"/>
      <c r="BP51" s="181"/>
      <c r="BQ51" s="181"/>
      <c r="BR51" s="182" t="s">
        <v>129</v>
      </c>
    </row>
    <row r="53" customFormat="false" ht="12.75" hidden="false" customHeight="false" outlineLevel="0" collapsed="false">
      <c r="C53" s="141" t="s">
        <v>22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</row>
    <row r="55" customFormat="false" ht="51" hidden="false" customHeight="true" outlineLevel="0" collapsed="false">
      <c r="C55" s="7" t="s">
        <v>193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 t="s">
        <v>41</v>
      </c>
      <c r="AV55" s="7"/>
      <c r="AW55" s="7"/>
      <c r="AX55" s="7"/>
      <c r="AY55" s="7" t="s">
        <v>194</v>
      </c>
      <c r="AZ55" s="7"/>
      <c r="BA55" s="7"/>
      <c r="BB55" s="7"/>
      <c r="BC55" s="7"/>
      <c r="BD55" s="7"/>
      <c r="BE55" s="7"/>
      <c r="BF55" s="7"/>
      <c r="BG55" s="7"/>
      <c r="BH55" s="7" t="s">
        <v>195</v>
      </c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3.5" hidden="false" customHeight="true" outlineLevel="0" collapsed="false">
      <c r="C56" s="7" t="n">
        <v>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 t="n">
        <v>2</v>
      </c>
      <c r="AV56" s="7"/>
      <c r="AW56" s="7"/>
      <c r="AX56" s="7"/>
      <c r="AY56" s="7" t="n">
        <v>3</v>
      </c>
      <c r="AZ56" s="7"/>
      <c r="BA56" s="7"/>
      <c r="BB56" s="7"/>
      <c r="BC56" s="7"/>
      <c r="BD56" s="7"/>
      <c r="BE56" s="7"/>
      <c r="BF56" s="7"/>
      <c r="BG56" s="7"/>
      <c r="BH56" s="7" t="n">
        <v>4</v>
      </c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3.5" hidden="false" customHeight="true" outlineLevel="0" collapsed="false">
      <c r="C57" s="142" t="s">
        <v>227</v>
      </c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28" t="n">
        <v>2400</v>
      </c>
      <c r="AV57" s="28"/>
      <c r="AW57" s="28"/>
      <c r="AX57" s="28"/>
      <c r="AY57" s="195"/>
      <c r="AZ57" s="173"/>
      <c r="BA57" s="173"/>
      <c r="BB57" s="173"/>
      <c r="BC57" s="173"/>
      <c r="BD57" s="173"/>
      <c r="BE57" s="173"/>
      <c r="BF57" s="173"/>
      <c r="BG57" s="174"/>
      <c r="BH57" s="172"/>
      <c r="BI57" s="173"/>
      <c r="BJ57" s="173"/>
      <c r="BK57" s="173"/>
      <c r="BL57" s="173"/>
      <c r="BM57" s="173"/>
      <c r="BN57" s="173"/>
      <c r="BO57" s="173"/>
      <c r="BP57" s="173"/>
      <c r="BQ57" s="173"/>
      <c r="BR57" s="196"/>
    </row>
    <row r="58" customFormat="false" ht="13.5" hidden="false" customHeight="true" outlineLevel="0" collapsed="false">
      <c r="C58" s="142" t="s">
        <v>228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28" t="n">
        <v>2405</v>
      </c>
      <c r="AV58" s="28"/>
      <c r="AW58" s="28"/>
      <c r="AX58" s="28"/>
      <c r="AY58" s="195"/>
      <c r="AZ58" s="173"/>
      <c r="BA58" s="173"/>
      <c r="BB58" s="173"/>
      <c r="BC58" s="173"/>
      <c r="BD58" s="173"/>
      <c r="BE58" s="173"/>
      <c r="BF58" s="173"/>
      <c r="BG58" s="174"/>
      <c r="BH58" s="172"/>
      <c r="BI58" s="173"/>
      <c r="BJ58" s="173"/>
      <c r="BK58" s="173"/>
      <c r="BL58" s="173"/>
      <c r="BM58" s="173"/>
      <c r="BN58" s="173"/>
      <c r="BO58" s="173"/>
      <c r="BP58" s="173"/>
      <c r="BQ58" s="173"/>
      <c r="BR58" s="196"/>
    </row>
    <row r="59" customFormat="false" ht="13.5" hidden="false" customHeight="true" outlineLevel="0" collapsed="false">
      <c r="C59" s="142" t="s">
        <v>123</v>
      </c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28" t="n">
        <v>2410</v>
      </c>
      <c r="AV59" s="28"/>
      <c r="AW59" s="28"/>
      <c r="AX59" s="28"/>
      <c r="AY59" s="195"/>
      <c r="AZ59" s="173"/>
      <c r="BA59" s="173"/>
      <c r="BB59" s="173"/>
      <c r="BC59" s="173"/>
      <c r="BD59" s="173"/>
      <c r="BE59" s="173"/>
      <c r="BF59" s="173"/>
      <c r="BG59" s="174"/>
      <c r="BH59" s="172"/>
      <c r="BI59" s="173"/>
      <c r="BJ59" s="173"/>
      <c r="BK59" s="173"/>
      <c r="BL59" s="173"/>
      <c r="BM59" s="173"/>
      <c r="BN59" s="173"/>
      <c r="BO59" s="173"/>
      <c r="BP59" s="173"/>
      <c r="BQ59" s="173"/>
      <c r="BR59" s="196"/>
    </row>
    <row r="60" customFormat="false" ht="13.5" hidden="false" customHeight="true" outlineLevel="0" collapsed="false">
      <c r="C60" s="142" t="s">
        <v>229</v>
      </c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28" t="n">
        <v>2415</v>
      </c>
      <c r="AV60" s="28"/>
      <c r="AW60" s="28"/>
      <c r="AX60" s="28"/>
      <c r="AY60" s="195"/>
      <c r="AZ60" s="173"/>
      <c r="BA60" s="173"/>
      <c r="BB60" s="173"/>
      <c r="BC60" s="173"/>
      <c r="BD60" s="173"/>
      <c r="BE60" s="173"/>
      <c r="BF60" s="173"/>
      <c r="BG60" s="174"/>
      <c r="BH60" s="172"/>
      <c r="BI60" s="173"/>
      <c r="BJ60" s="173"/>
      <c r="BK60" s="173"/>
      <c r="BL60" s="173"/>
      <c r="BM60" s="173"/>
      <c r="BN60" s="173"/>
      <c r="BO60" s="173"/>
      <c r="BP60" s="173"/>
      <c r="BQ60" s="173"/>
      <c r="BR60" s="196"/>
    </row>
    <row r="61" customFormat="false" ht="13.5" hidden="false" customHeight="true" outlineLevel="0" collapsed="false">
      <c r="C61" s="142" t="s">
        <v>230</v>
      </c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28" t="n">
        <v>2445</v>
      </c>
      <c r="AV61" s="28"/>
      <c r="AW61" s="28"/>
      <c r="AX61" s="28"/>
      <c r="AY61" s="195"/>
      <c r="AZ61" s="173"/>
      <c r="BA61" s="173"/>
      <c r="BB61" s="173"/>
      <c r="BC61" s="173"/>
      <c r="BD61" s="173"/>
      <c r="BE61" s="173"/>
      <c r="BF61" s="173"/>
      <c r="BG61" s="174"/>
      <c r="BH61" s="172"/>
      <c r="BI61" s="173"/>
      <c r="BJ61" s="173"/>
      <c r="BK61" s="173"/>
      <c r="BL61" s="173"/>
      <c r="BM61" s="173"/>
      <c r="BN61" s="173"/>
      <c r="BO61" s="173"/>
      <c r="BP61" s="173"/>
      <c r="BQ61" s="173"/>
      <c r="BR61" s="196"/>
    </row>
    <row r="62" customFormat="false" ht="13.5" hidden="false" customHeight="true" outlineLevel="0" collapsed="false">
      <c r="C62" s="197" t="s">
        <v>231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8" t="n">
        <v>2450</v>
      </c>
      <c r="AV62" s="198"/>
      <c r="AW62" s="198"/>
      <c r="AX62" s="198"/>
      <c r="AY62" s="199"/>
      <c r="AZ62" s="178" t="n">
        <f aca="false">SUM(AZ57:BF61)</f>
        <v>0</v>
      </c>
      <c r="BA62" s="178"/>
      <c r="BB62" s="178"/>
      <c r="BC62" s="178"/>
      <c r="BD62" s="178"/>
      <c r="BE62" s="178"/>
      <c r="BF62" s="178"/>
      <c r="BG62" s="179"/>
      <c r="BH62" s="177"/>
      <c r="BI62" s="178" t="n">
        <f aca="false">SUM(BH57:BR61)</f>
        <v>0</v>
      </c>
      <c r="BJ62" s="178"/>
      <c r="BK62" s="178"/>
      <c r="BL62" s="178"/>
      <c r="BM62" s="178"/>
      <c r="BN62" s="178"/>
      <c r="BO62" s="178"/>
      <c r="BP62" s="178"/>
      <c r="BQ62" s="178"/>
      <c r="BR62" s="200"/>
    </row>
    <row r="63" customFormat="false" ht="13.5" hidden="false" customHeight="true" outlineLevel="0" collapsed="false">
      <c r="C63" s="142" t="s">
        <v>232</v>
      </c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28" t="n">
        <v>2455</v>
      </c>
      <c r="AV63" s="28"/>
      <c r="AW63" s="28"/>
      <c r="AX63" s="28"/>
      <c r="AY63" s="195"/>
      <c r="AZ63" s="173"/>
      <c r="BA63" s="173"/>
      <c r="BB63" s="173"/>
      <c r="BC63" s="173"/>
      <c r="BD63" s="173"/>
      <c r="BE63" s="173"/>
      <c r="BF63" s="173"/>
      <c r="BG63" s="174"/>
      <c r="BH63" s="172"/>
      <c r="BI63" s="173"/>
      <c r="BJ63" s="173"/>
      <c r="BK63" s="173"/>
      <c r="BL63" s="173"/>
      <c r="BM63" s="173"/>
      <c r="BN63" s="173"/>
      <c r="BO63" s="173"/>
      <c r="BP63" s="173"/>
      <c r="BQ63" s="173"/>
      <c r="BR63" s="196"/>
    </row>
    <row r="64" customFormat="false" ht="13.5" hidden="false" customHeight="true" outlineLevel="0" collapsed="false">
      <c r="C64" s="197" t="s">
        <v>233</v>
      </c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8" t="n">
        <v>2460</v>
      </c>
      <c r="AV64" s="198"/>
      <c r="AW64" s="198"/>
      <c r="AX64" s="198"/>
      <c r="AY64" s="199"/>
      <c r="AZ64" s="178" t="n">
        <f aca="false">AZ62+AZ63</f>
        <v>0</v>
      </c>
      <c r="BA64" s="178"/>
      <c r="BB64" s="178"/>
      <c r="BC64" s="178"/>
      <c r="BD64" s="178"/>
      <c r="BE64" s="178"/>
      <c r="BF64" s="178"/>
      <c r="BG64" s="179"/>
      <c r="BH64" s="177"/>
      <c r="BI64" s="178" t="n">
        <f aca="false">BI62+BI63</f>
        <v>0</v>
      </c>
      <c r="BJ64" s="178"/>
      <c r="BK64" s="178"/>
      <c r="BL64" s="178"/>
      <c r="BM64" s="178"/>
      <c r="BN64" s="178"/>
      <c r="BO64" s="178"/>
      <c r="BP64" s="178"/>
      <c r="BQ64" s="178"/>
      <c r="BR64" s="200"/>
    </row>
    <row r="65" customFormat="false" ht="13.5" hidden="false" customHeight="true" outlineLevel="0" collapsed="false">
      <c r="C65" s="197" t="s">
        <v>234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8" t="n">
        <v>2465</v>
      </c>
      <c r="AV65" s="198"/>
      <c r="AW65" s="198"/>
      <c r="AX65" s="198"/>
      <c r="AY65" s="199"/>
      <c r="AZ65" s="178" t="n">
        <f aca="false">AZ64+AY49-AZ51</f>
        <v>2</v>
      </c>
      <c r="BA65" s="178"/>
      <c r="BB65" s="178"/>
      <c r="BC65" s="178"/>
      <c r="BD65" s="178"/>
      <c r="BE65" s="178"/>
      <c r="BF65" s="178"/>
      <c r="BG65" s="179"/>
      <c r="BH65" s="177" t="n">
        <f aca="false">BH64+BH49-BI51</f>
        <v>8</v>
      </c>
      <c r="BI65" s="178" t="n">
        <f aca="false">BI64+BH49-BI51</f>
        <v>8</v>
      </c>
      <c r="BJ65" s="178"/>
      <c r="BK65" s="178"/>
      <c r="BL65" s="178"/>
      <c r="BM65" s="178"/>
      <c r="BN65" s="178"/>
      <c r="BO65" s="178"/>
      <c r="BP65" s="178"/>
      <c r="BQ65" s="178"/>
      <c r="BR65" s="200"/>
    </row>
    <row r="67" customFormat="false" ht="12.75" hidden="false" customHeight="false" outlineLevel="0" collapsed="false">
      <c r="C67" s="141" t="s">
        <v>235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</row>
    <row r="69" customFormat="false" ht="51.75" hidden="false" customHeight="true" outlineLevel="0" collapsed="false">
      <c r="C69" s="7" t="s">
        <v>236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 t="s">
        <v>41</v>
      </c>
      <c r="AV69" s="7"/>
      <c r="AW69" s="7"/>
      <c r="AX69" s="7"/>
      <c r="AY69" s="28" t="s">
        <v>194</v>
      </c>
      <c r="AZ69" s="28"/>
      <c r="BA69" s="28"/>
      <c r="BB69" s="28"/>
      <c r="BC69" s="28"/>
      <c r="BD69" s="28"/>
      <c r="BE69" s="28"/>
      <c r="BF69" s="28"/>
      <c r="BG69" s="28"/>
      <c r="BH69" s="28" t="s">
        <v>195</v>
      </c>
      <c r="BI69" s="28"/>
      <c r="BJ69" s="28"/>
      <c r="BK69" s="28"/>
      <c r="BL69" s="28"/>
      <c r="BM69" s="28"/>
      <c r="BN69" s="28"/>
      <c r="BO69" s="28"/>
      <c r="BP69" s="28"/>
      <c r="BQ69" s="28"/>
      <c r="BR69" s="28"/>
    </row>
    <row r="70" customFormat="false" ht="13.5" hidden="false" customHeight="true" outlineLevel="0" collapsed="false">
      <c r="C70" s="7" t="n">
        <v>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 t="n">
        <v>2</v>
      </c>
      <c r="AV70" s="7"/>
      <c r="AW70" s="7"/>
      <c r="AX70" s="7"/>
      <c r="AY70" s="28" t="n">
        <v>3</v>
      </c>
      <c r="AZ70" s="28"/>
      <c r="BA70" s="28"/>
      <c r="BB70" s="28"/>
      <c r="BC70" s="28"/>
      <c r="BD70" s="28"/>
      <c r="BE70" s="28"/>
      <c r="BF70" s="28"/>
      <c r="BG70" s="28"/>
      <c r="BH70" s="28" t="n">
        <v>4</v>
      </c>
      <c r="BI70" s="28"/>
      <c r="BJ70" s="28"/>
      <c r="BK70" s="28"/>
      <c r="BL70" s="28"/>
      <c r="BM70" s="28"/>
      <c r="BN70" s="28"/>
      <c r="BO70" s="28"/>
      <c r="BP70" s="28"/>
      <c r="BQ70" s="28"/>
      <c r="BR70" s="28"/>
    </row>
    <row r="71" customFormat="false" ht="13.5" hidden="false" customHeight="true" outlineLevel="0" collapsed="false">
      <c r="C71" s="142" t="s">
        <v>237</v>
      </c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7" t="n">
        <v>2500</v>
      </c>
      <c r="AV71" s="7"/>
      <c r="AW71" s="7"/>
      <c r="AX71" s="7"/>
      <c r="AY71" s="143"/>
      <c r="AZ71" s="143"/>
      <c r="BA71" s="143"/>
      <c r="BB71" s="143"/>
      <c r="BC71" s="143"/>
      <c r="BD71" s="143"/>
      <c r="BE71" s="143"/>
      <c r="BF71" s="143"/>
      <c r="BG71" s="143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</row>
    <row r="72" customFormat="false" ht="13.5" hidden="false" customHeight="true" outlineLevel="0" collapsed="false">
      <c r="C72" s="142" t="s">
        <v>238</v>
      </c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7" t="n">
        <v>2505</v>
      </c>
      <c r="AV72" s="7"/>
      <c r="AW72" s="7"/>
      <c r="AX72" s="7"/>
      <c r="AY72" s="143" t="n">
        <v>55</v>
      </c>
      <c r="AZ72" s="143"/>
      <c r="BA72" s="143"/>
      <c r="BB72" s="143"/>
      <c r="BC72" s="143"/>
      <c r="BD72" s="143"/>
      <c r="BE72" s="143"/>
      <c r="BF72" s="143"/>
      <c r="BG72" s="143"/>
      <c r="BH72" s="101" t="n">
        <v>47</v>
      </c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</row>
    <row r="73" customFormat="false" ht="13.5" hidden="false" customHeight="true" outlineLevel="0" collapsed="false">
      <c r="C73" s="142" t="s">
        <v>239</v>
      </c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7" t="n">
        <v>2510</v>
      </c>
      <c r="AV73" s="7"/>
      <c r="AW73" s="7"/>
      <c r="AX73" s="7"/>
      <c r="AY73" s="143" t="n">
        <v>20</v>
      </c>
      <c r="AZ73" s="143"/>
      <c r="BA73" s="143"/>
      <c r="BB73" s="143"/>
      <c r="BC73" s="143"/>
      <c r="BD73" s="143"/>
      <c r="BE73" s="143"/>
      <c r="BF73" s="143"/>
      <c r="BG73" s="143"/>
      <c r="BH73" s="101" t="n">
        <v>17</v>
      </c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</row>
    <row r="74" customFormat="false" ht="13.5" hidden="false" customHeight="true" outlineLevel="0" collapsed="false">
      <c r="C74" s="142" t="s">
        <v>240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7" t="n">
        <v>2515</v>
      </c>
      <c r="AV74" s="7"/>
      <c r="AW74" s="7"/>
      <c r="AX74" s="7"/>
      <c r="AY74" s="143" t="n">
        <v>3</v>
      </c>
      <c r="AZ74" s="143"/>
      <c r="BA74" s="143"/>
      <c r="BB74" s="143"/>
      <c r="BC74" s="143"/>
      <c r="BD74" s="143"/>
      <c r="BE74" s="143"/>
      <c r="BF74" s="143"/>
      <c r="BG74" s="143"/>
      <c r="BH74" s="101" t="n">
        <v>3</v>
      </c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</row>
    <row r="75" customFormat="false" ht="13.5" hidden="false" customHeight="true" outlineLevel="0" collapsed="false">
      <c r="C75" s="142" t="s">
        <v>210</v>
      </c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7" t="n">
        <v>2520</v>
      </c>
      <c r="AV75" s="7"/>
      <c r="AW75" s="7"/>
      <c r="AX75" s="7"/>
      <c r="AY75" s="143" t="n">
        <v>59</v>
      </c>
      <c r="AZ75" s="143"/>
      <c r="BA75" s="143"/>
      <c r="BB75" s="143"/>
      <c r="BC75" s="143"/>
      <c r="BD75" s="143"/>
      <c r="BE75" s="143"/>
      <c r="BF75" s="143"/>
      <c r="BG75" s="143"/>
      <c r="BH75" s="101" t="n">
        <v>41</v>
      </c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</row>
    <row r="76" customFormat="false" ht="13.5" hidden="false" customHeight="true" outlineLevel="0" collapsed="false">
      <c r="C76" s="197" t="s">
        <v>241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56" t="n">
        <v>2550</v>
      </c>
      <c r="AV76" s="56"/>
      <c r="AW76" s="56"/>
      <c r="AX76" s="56"/>
      <c r="AY76" s="154" t="n">
        <f aca="false">SUM(AY71:BG75)</f>
        <v>137</v>
      </c>
      <c r="AZ76" s="154"/>
      <c r="BA76" s="154"/>
      <c r="BB76" s="154"/>
      <c r="BC76" s="154"/>
      <c r="BD76" s="154"/>
      <c r="BE76" s="154"/>
      <c r="BF76" s="154"/>
      <c r="BG76" s="154"/>
      <c r="BH76" s="201" t="n">
        <f aca="false">SUM(BH71:BR75)</f>
        <v>108</v>
      </c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</row>
    <row r="78" customFormat="false" ht="12.75" hidden="false" customHeight="false" outlineLevel="0" collapsed="false">
      <c r="C78" s="141" t="s">
        <v>242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</row>
    <row r="80" customFormat="false" ht="53.25" hidden="false" customHeight="true" outlineLevel="0" collapsed="false">
      <c r="C80" s="28" t="s">
        <v>236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 t="s">
        <v>41</v>
      </c>
      <c r="AV80" s="28"/>
      <c r="AW80" s="28"/>
      <c r="AX80" s="28"/>
      <c r="AY80" s="28" t="s">
        <v>194</v>
      </c>
      <c r="AZ80" s="28"/>
      <c r="BA80" s="28"/>
      <c r="BB80" s="28"/>
      <c r="BC80" s="28"/>
      <c r="BD80" s="28"/>
      <c r="BE80" s="28"/>
      <c r="BF80" s="28"/>
      <c r="BG80" s="28"/>
      <c r="BH80" s="28" t="s">
        <v>195</v>
      </c>
      <c r="BI80" s="28"/>
      <c r="BJ80" s="28"/>
      <c r="BK80" s="28"/>
      <c r="BL80" s="28"/>
      <c r="BM80" s="28"/>
      <c r="BN80" s="28"/>
      <c r="BO80" s="28"/>
      <c r="BP80" s="28"/>
      <c r="BQ80" s="28"/>
      <c r="BR80" s="28"/>
    </row>
    <row r="81" customFormat="false" ht="13.5" hidden="false" customHeight="true" outlineLevel="0" collapsed="false">
      <c r="C81" s="28" t="n">
        <v>1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 t="n">
        <v>2</v>
      </c>
      <c r="AV81" s="28"/>
      <c r="AW81" s="28"/>
      <c r="AX81" s="28"/>
      <c r="AY81" s="28" t="n">
        <v>3</v>
      </c>
      <c r="AZ81" s="28"/>
      <c r="BA81" s="28"/>
      <c r="BB81" s="28"/>
      <c r="BC81" s="28"/>
      <c r="BD81" s="28"/>
      <c r="BE81" s="28"/>
      <c r="BF81" s="28"/>
      <c r="BG81" s="28"/>
      <c r="BH81" s="28" t="n">
        <v>4</v>
      </c>
      <c r="BI81" s="28"/>
      <c r="BJ81" s="28"/>
      <c r="BK81" s="28"/>
      <c r="BL81" s="28"/>
      <c r="BM81" s="28"/>
      <c r="BN81" s="28"/>
      <c r="BO81" s="28"/>
      <c r="BP81" s="28"/>
      <c r="BQ81" s="28"/>
      <c r="BR81" s="28"/>
    </row>
    <row r="82" customFormat="false" ht="13.5" hidden="false" customHeight="true" outlineLevel="0" collapsed="false">
      <c r="C82" s="202" t="s">
        <v>243</v>
      </c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8" t="n">
        <v>2600</v>
      </c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</row>
    <row r="83" customFormat="false" ht="13.5" hidden="false" customHeight="true" outlineLevel="0" collapsed="false">
      <c r="C83" s="202" t="s">
        <v>244</v>
      </c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8" t="n">
        <v>2605</v>
      </c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</row>
    <row r="84" customFormat="false" ht="13.5" hidden="false" customHeight="true" outlineLevel="0" collapsed="false">
      <c r="C84" s="202" t="s">
        <v>245</v>
      </c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8" t="n">
        <v>2610</v>
      </c>
      <c r="AV84" s="28"/>
      <c r="AW84" s="28"/>
      <c r="AX84" s="28"/>
      <c r="AY84" s="172"/>
      <c r="AZ84" s="173"/>
      <c r="BA84" s="173"/>
      <c r="BB84" s="173"/>
      <c r="BC84" s="173"/>
      <c r="BD84" s="173"/>
      <c r="BE84" s="173"/>
      <c r="BF84" s="173"/>
      <c r="BG84" s="174"/>
      <c r="BH84" s="172"/>
      <c r="BI84" s="173"/>
      <c r="BJ84" s="173"/>
      <c r="BK84" s="173"/>
      <c r="BL84" s="173"/>
      <c r="BM84" s="173"/>
      <c r="BN84" s="173"/>
      <c r="BO84" s="173"/>
      <c r="BP84" s="173"/>
      <c r="BQ84" s="173"/>
      <c r="BR84" s="174"/>
    </row>
    <row r="85" customFormat="false" ht="13.5" hidden="false" customHeight="true" outlineLevel="0" collapsed="false">
      <c r="C85" s="202" t="s">
        <v>246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8" t="n">
        <v>2615</v>
      </c>
      <c r="AV85" s="28"/>
      <c r="AW85" s="28"/>
      <c r="AX85" s="28"/>
      <c r="AY85" s="172"/>
      <c r="AZ85" s="173"/>
      <c r="BA85" s="173"/>
      <c r="BB85" s="173"/>
      <c r="BC85" s="173"/>
      <c r="BD85" s="173"/>
      <c r="BE85" s="173"/>
      <c r="BF85" s="173"/>
      <c r="BG85" s="174"/>
      <c r="BH85" s="172"/>
      <c r="BI85" s="173"/>
      <c r="BJ85" s="173"/>
      <c r="BK85" s="173"/>
      <c r="BL85" s="173"/>
      <c r="BM85" s="173"/>
      <c r="BN85" s="173"/>
      <c r="BO85" s="173"/>
      <c r="BP85" s="173"/>
      <c r="BQ85" s="173"/>
      <c r="BR85" s="174"/>
    </row>
    <row r="86" customFormat="false" ht="13.5" hidden="false" customHeight="true" outlineLevel="0" collapsed="false">
      <c r="C86" s="202" t="s">
        <v>247</v>
      </c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8" t="n">
        <v>2650</v>
      </c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</row>
    <row r="88" customFormat="false" ht="13.5" hidden="false" customHeight="true" outlineLevel="0" collapsed="false">
      <c r="C88" s="203" t="s">
        <v>183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AU88" s="204" t="str">
        <f aca="false">Ф1!AL130</f>
        <v>Толок Володимир Васильович</v>
      </c>
    </row>
    <row r="89" customFormat="false" ht="9.75" hidden="false" customHeight="true" outlineLevel="0" collapsed="false">
      <c r="C89" s="205"/>
    </row>
    <row r="90" customFormat="false" ht="13.5" hidden="false" customHeight="true" outlineLevel="0" collapsed="false">
      <c r="C90" s="2" t="s">
        <v>185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AU90" s="204" t="str">
        <f aca="false">Ф1!AL132</f>
        <v>Козій Ірина Михайлівна</v>
      </c>
    </row>
  </sheetData>
  <mergeCells count="270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Z18:BF18"/>
    <mergeCell ref="BI18:BQ18"/>
    <mergeCell ref="C19:AT19"/>
    <mergeCell ref="AU19:AX19"/>
    <mergeCell ref="AY19:BG19"/>
    <mergeCell ref="BH19:BR19"/>
    <mergeCell ref="C20:AT20"/>
    <mergeCell ref="AU20:AX21"/>
    <mergeCell ref="AY20:BG21"/>
    <mergeCell ref="BH20:BR21"/>
    <mergeCell ref="C21:AT21"/>
    <mergeCell ref="C22:AT22"/>
    <mergeCell ref="AU22:AX22"/>
    <mergeCell ref="AZ22:BF22"/>
    <mergeCell ref="BI22:BQ22"/>
    <mergeCell ref="C23:AT23"/>
    <mergeCell ref="AU23:AX23"/>
    <mergeCell ref="AZ23:BF23"/>
    <mergeCell ref="BI23:BQ23"/>
    <mergeCell ref="C24:AT24"/>
    <mergeCell ref="AU24:AX24"/>
    <mergeCell ref="AZ24:BF24"/>
    <mergeCell ref="BI24:BQ24"/>
    <mergeCell ref="C25:AT25"/>
    <mergeCell ref="AU25:AX25"/>
    <mergeCell ref="AY25:BG25"/>
    <mergeCell ref="BH25:BR25"/>
    <mergeCell ref="C26:AT26"/>
    <mergeCell ref="AU26:AX26"/>
    <mergeCell ref="AY26:BG26"/>
    <mergeCell ref="BH26:BR26"/>
    <mergeCell ref="C27:AT27"/>
    <mergeCell ref="AU27:AX27"/>
    <mergeCell ref="AY27:BG27"/>
    <mergeCell ref="BH27:BR27"/>
    <mergeCell ref="C28:AT28"/>
    <mergeCell ref="AU28:AX28"/>
    <mergeCell ref="AZ28:BF28"/>
    <mergeCell ref="BI28:BQ28"/>
    <mergeCell ref="C29:AT29"/>
    <mergeCell ref="AU29:AX29"/>
    <mergeCell ref="AZ29:BF29"/>
    <mergeCell ref="BI29:BQ29"/>
    <mergeCell ref="C30:AT30"/>
    <mergeCell ref="AU30:AX30"/>
    <mergeCell ref="AZ30:BF30"/>
    <mergeCell ref="BI30:BQ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4"/>
    <mergeCell ref="AY33:BG34"/>
    <mergeCell ref="BH33:BR34"/>
    <mergeCell ref="C34:AT34"/>
    <mergeCell ref="C35:AT35"/>
    <mergeCell ref="AU35:AX35"/>
    <mergeCell ref="AZ35:BF35"/>
    <mergeCell ref="BI35:BQ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0"/>
    <mergeCell ref="AZ40:BF40"/>
    <mergeCell ref="BI40:BQ40"/>
    <mergeCell ref="C41:AT41"/>
    <mergeCell ref="AU41:AX41"/>
    <mergeCell ref="AZ41:BF41"/>
    <mergeCell ref="BI41:BQ41"/>
    <mergeCell ref="C42:AT42"/>
    <mergeCell ref="AU42:AX42"/>
    <mergeCell ref="AZ42:BF42"/>
    <mergeCell ref="BI42:BQ42"/>
    <mergeCell ref="C43:AT43"/>
    <mergeCell ref="AU43:AX43"/>
    <mergeCell ref="AZ43:BF43"/>
    <mergeCell ref="BI43:BQ43"/>
    <mergeCell ref="C44:AT44"/>
    <mergeCell ref="AU44:AX45"/>
    <mergeCell ref="AY44:BG45"/>
    <mergeCell ref="BH44:BR45"/>
    <mergeCell ref="C45:AT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50"/>
    <mergeCell ref="AY49:BG50"/>
    <mergeCell ref="BH49:BR50"/>
    <mergeCell ref="C50:AT50"/>
    <mergeCell ref="C51:AT51"/>
    <mergeCell ref="AU51:AX51"/>
    <mergeCell ref="AZ51:BF51"/>
    <mergeCell ref="BI51:BQ51"/>
    <mergeCell ref="C53:BR53"/>
    <mergeCell ref="C55:AT55"/>
    <mergeCell ref="AU55:AX55"/>
    <mergeCell ref="AY55:BG55"/>
    <mergeCell ref="BH55:BR55"/>
    <mergeCell ref="C56:AT56"/>
    <mergeCell ref="AU56:AX56"/>
    <mergeCell ref="AY56:BG56"/>
    <mergeCell ref="BH56:BR56"/>
    <mergeCell ref="C57:AT57"/>
    <mergeCell ref="AU57:AX57"/>
    <mergeCell ref="AZ57:BF57"/>
    <mergeCell ref="BI57:BQ57"/>
    <mergeCell ref="C58:AT58"/>
    <mergeCell ref="AU58:AX58"/>
    <mergeCell ref="AZ58:BF58"/>
    <mergeCell ref="BI58:BQ58"/>
    <mergeCell ref="C59:AT59"/>
    <mergeCell ref="AU59:AX59"/>
    <mergeCell ref="AZ59:BF59"/>
    <mergeCell ref="BI59:BQ59"/>
    <mergeCell ref="C60:AT60"/>
    <mergeCell ref="AU60:AX60"/>
    <mergeCell ref="AZ60:BF60"/>
    <mergeCell ref="BI60:BQ60"/>
    <mergeCell ref="C61:AT61"/>
    <mergeCell ref="AU61:AX61"/>
    <mergeCell ref="AZ61:BF61"/>
    <mergeCell ref="BI61:BQ61"/>
    <mergeCell ref="C62:AT62"/>
    <mergeCell ref="AU62:AX62"/>
    <mergeCell ref="AZ62:BF62"/>
    <mergeCell ref="BI62:BQ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7:BR67"/>
    <mergeCell ref="C69:AT69"/>
    <mergeCell ref="AU69:AX69"/>
    <mergeCell ref="AY69:BG69"/>
    <mergeCell ref="BH69:BR69"/>
    <mergeCell ref="C70:AT70"/>
    <mergeCell ref="AU70:AX70"/>
    <mergeCell ref="AY70:BG70"/>
    <mergeCell ref="BH70:BR70"/>
    <mergeCell ref="C71:AT71"/>
    <mergeCell ref="AU71:AX71"/>
    <mergeCell ref="AY71:BG71"/>
    <mergeCell ref="BH71:BR71"/>
    <mergeCell ref="C72:AT72"/>
    <mergeCell ref="AU72:AX72"/>
    <mergeCell ref="AY72:BG72"/>
    <mergeCell ref="BH72:BR72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8:BR78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4:AT84"/>
    <mergeCell ref="AU84:AX84"/>
    <mergeCell ref="AZ84:BF84"/>
    <mergeCell ref="BI84:BQ84"/>
    <mergeCell ref="C85:AT85"/>
    <mergeCell ref="AU85:AX85"/>
    <mergeCell ref="AZ85:BF85"/>
    <mergeCell ref="BI85:BQ85"/>
    <mergeCell ref="C86:AT86"/>
    <mergeCell ref="AU86:AX86"/>
    <mergeCell ref="AY86:BG86"/>
    <mergeCell ref="BH86:BR86"/>
    <mergeCell ref="C88:R88"/>
    <mergeCell ref="C90:R90"/>
  </mergeCells>
  <printOptions headings="false" gridLines="false" gridLinesSet="true" horizontalCentered="false" verticalCentered="false"/>
  <pageMargins left="0.6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1"/>
  <sheetViews>
    <sheetView showFormulas="false" showGridLines="fals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Q85" activeCellId="0" sqref="AQ85:BD85"/>
    </sheetView>
  </sheetViews>
  <sheetFormatPr defaultColWidth="1.82421875" defaultRowHeight="12.75" zeroHeight="false" outlineLevelRow="0" outlineLevelCol="0"/>
  <cols>
    <col collapsed="false" customWidth="true" hidden="false" outlineLevel="0" max="124" min="1" style="1" width="1.49"/>
    <col collapsed="false" customWidth="false" hidden="false" outlineLevel="0" max="257" min="125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6"/>
      <c r="C2" s="6"/>
      <c r="BI2" s="7" t="s">
        <v>3</v>
      </c>
      <c r="BJ2" s="7"/>
      <c r="BK2" s="7"/>
      <c r="BL2" s="7"/>
      <c r="BM2" s="7"/>
      <c r="BN2" s="7"/>
      <c r="BO2" s="7"/>
      <c r="BP2" s="7"/>
      <c r="BQ2" s="7"/>
      <c r="BR2" s="25"/>
    </row>
    <row r="3" customFormat="false" ht="13.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206" t="str">
        <f aca="false">Ф1!BM6</f>
        <v>2014</v>
      </c>
      <c r="BJ3" s="206"/>
      <c r="BK3" s="206"/>
      <c r="BL3" s="8" t="str">
        <f aca="false">Ф1!BP6</f>
        <v>01</v>
      </c>
      <c r="BM3" s="8"/>
      <c r="BN3" s="8"/>
      <c r="BO3" s="7" t="s">
        <v>6</v>
      </c>
      <c r="BP3" s="7"/>
      <c r="BQ3" s="7"/>
      <c r="BR3" s="25"/>
    </row>
    <row r="4" customFormat="false" ht="42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9"/>
      <c r="J4" s="9"/>
      <c r="K4" s="13" t="str">
        <f aca="false">Ф2!L4</f>
        <v>Товариство з обмеженою відповідальністю "Компанія з управління активами "Київські інвестиційні проекти"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Z4" s="11" t="s">
        <v>9</v>
      </c>
      <c r="BA4" s="11"/>
      <c r="BB4" s="11"/>
      <c r="BC4" s="11"/>
      <c r="BD4" s="11"/>
      <c r="BE4" s="11"/>
      <c r="BF4" s="11"/>
      <c r="BG4" s="11"/>
      <c r="BH4" s="11"/>
      <c r="BI4" s="8" t="str">
        <f aca="false">Ф2!BJ4</f>
        <v>32000923</v>
      </c>
      <c r="BJ4" s="8"/>
      <c r="BK4" s="8"/>
      <c r="BL4" s="8"/>
      <c r="BM4" s="8"/>
      <c r="BN4" s="8"/>
      <c r="BO4" s="8"/>
      <c r="BP4" s="8"/>
      <c r="BQ4" s="8"/>
      <c r="BR4" s="14"/>
    </row>
    <row r="5" customFormat="false" ht="13.5" hidden="false" customHeight="true" outlineLevel="0" collapsed="false">
      <c r="J5" s="136"/>
      <c r="K5" s="137" t="s">
        <v>188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</row>
    <row r="7" customFormat="false" ht="23.25" hidden="false" customHeight="true" outlineLevel="0" collapsed="false">
      <c r="B7" s="20" t="s">
        <v>24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7"/>
    </row>
    <row r="8" customFormat="false" ht="21.75" hidden="false" customHeight="true" outlineLevel="0" collapsed="false">
      <c r="B8" s="208" t="s">
        <v>190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 t="n">
        <v>20</v>
      </c>
      <c r="AD8" s="208"/>
      <c r="AE8" s="208"/>
      <c r="AF8" s="139" t="s">
        <v>36</v>
      </c>
      <c r="AG8" s="139"/>
      <c r="AH8" s="139"/>
      <c r="AI8" s="24" t="s">
        <v>37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07"/>
    </row>
    <row r="9" customFormat="false" ht="13.5" hidden="false" customHeight="true" outlineLevel="0" collapsed="false"/>
    <row r="10" customFormat="false" ht="13.5" hidden="false" customHeight="true" outlineLevel="0" collapsed="false">
      <c r="AO10" s="6" t="s">
        <v>249</v>
      </c>
      <c r="AP10" s="6"/>
      <c r="AQ10" s="6"/>
      <c r="AR10" s="6"/>
      <c r="AS10" s="6"/>
      <c r="AT10" s="6"/>
      <c r="AU10" s="6"/>
      <c r="AV10" s="6"/>
      <c r="AW10" s="140" t="s">
        <v>39</v>
      </c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7" t="n">
        <v>1801004</v>
      </c>
      <c r="BJ10" s="7"/>
      <c r="BK10" s="7"/>
      <c r="BL10" s="7"/>
      <c r="BM10" s="7"/>
      <c r="BN10" s="7"/>
      <c r="BO10" s="7"/>
      <c r="BP10" s="7"/>
      <c r="BQ10" s="7"/>
      <c r="BR10" s="25"/>
    </row>
    <row r="11" customFormat="false" ht="13.5" hidden="false" customHeight="true" outlineLevel="0" collapsed="false"/>
    <row r="12" customFormat="false" ht="46.5" hidden="false" customHeight="true" outlineLevel="0" collapsed="false">
      <c r="B12" s="7" t="s">
        <v>19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28" t="s">
        <v>41</v>
      </c>
      <c r="AM12" s="28"/>
      <c r="AN12" s="28"/>
      <c r="AO12" s="28"/>
      <c r="AP12" s="28"/>
      <c r="AQ12" s="28" t="s">
        <v>194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195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141"/>
    </row>
    <row r="13" customFormat="false" ht="13.5" hidden="false" customHeight="true" outlineLevel="0" collapsed="false">
      <c r="B13" s="209" t="n">
        <v>1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8" t="n">
        <v>2</v>
      </c>
      <c r="AM13" s="28"/>
      <c r="AN13" s="28"/>
      <c r="AO13" s="28"/>
      <c r="AP13" s="28"/>
      <c r="AQ13" s="28" t="n">
        <v>3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v>4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14"/>
    </row>
    <row r="14" customFormat="false" ht="13.5" hidden="false" customHeight="true" outlineLevel="0" collapsed="false">
      <c r="B14" s="210" t="s">
        <v>250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152" t="n">
        <v>3000</v>
      </c>
      <c r="AM14" s="152"/>
      <c r="AN14" s="152"/>
      <c r="AO14" s="152"/>
      <c r="AP14" s="152"/>
      <c r="AQ14" s="152" t="n">
        <v>93</v>
      </c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 t="n">
        <v>86</v>
      </c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4"/>
    </row>
    <row r="15" customFormat="false" ht="13.5" hidden="false" customHeight="true" outlineLevel="0" collapsed="false">
      <c r="B15" s="211" t="s">
        <v>251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4"/>
    </row>
    <row r="16" customFormat="false" ht="13.5" hidden="false" customHeight="true" outlineLevel="0" collapsed="false">
      <c r="B16" s="212" t="s">
        <v>252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4"/>
    </row>
    <row r="17" customFormat="false" ht="13.5" hidden="false" customHeight="true" outlineLevel="0" collapsed="false">
      <c r="B17" s="212" t="s">
        <v>25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8" t="n">
        <v>3005</v>
      </c>
      <c r="AM17" s="28"/>
      <c r="AN17" s="28"/>
      <c r="AO17" s="28"/>
      <c r="AP17" s="28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4"/>
    </row>
    <row r="18" customFormat="false" ht="13.5" hidden="false" customHeight="true" outlineLevel="0" collapsed="false">
      <c r="B18" s="142" t="s">
        <v>254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28" t="n">
        <v>3006</v>
      </c>
      <c r="AM18" s="28"/>
      <c r="AN18" s="28"/>
      <c r="AO18" s="28"/>
      <c r="AP18" s="28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4"/>
    </row>
    <row r="19" customFormat="false" ht="13.5" hidden="false" customHeight="true" outlineLevel="0" collapsed="false">
      <c r="B19" s="142" t="s">
        <v>255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28" t="n">
        <v>3010</v>
      </c>
      <c r="AM19" s="28"/>
      <c r="AN19" s="28"/>
      <c r="AO19" s="28"/>
      <c r="AP19" s="28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4"/>
    </row>
    <row r="20" customFormat="false" ht="13.5" hidden="false" customHeight="true" outlineLevel="0" collapsed="false">
      <c r="B20" s="213" t="s">
        <v>256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8" t="n">
        <v>3011</v>
      </c>
      <c r="AM20" s="28"/>
      <c r="AN20" s="28"/>
      <c r="AO20" s="28"/>
      <c r="AP20" s="28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4"/>
    </row>
    <row r="21" customFormat="false" ht="13.5" hidden="false" customHeight="true" outlineLevel="0" collapsed="false">
      <c r="B21" s="213" t="s">
        <v>257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8" t="n">
        <v>3015</v>
      </c>
      <c r="AM21" s="28"/>
      <c r="AN21" s="28"/>
      <c r="AO21" s="28"/>
      <c r="AP21" s="28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4"/>
    </row>
    <row r="22" customFormat="false" ht="13.5" hidden="false" customHeight="true" outlineLevel="0" collapsed="false">
      <c r="B22" s="213" t="s">
        <v>258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8" t="n">
        <v>3020</v>
      </c>
      <c r="AM22" s="28"/>
      <c r="AN22" s="28"/>
      <c r="AO22" s="28"/>
      <c r="AP22" s="28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4"/>
    </row>
    <row r="23" customFormat="false" ht="25.5" hidden="false" customHeight="true" outlineLevel="0" collapsed="false">
      <c r="B23" s="213" t="s">
        <v>259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8" t="n">
        <v>3025</v>
      </c>
      <c r="AM23" s="28"/>
      <c r="AN23" s="28"/>
      <c r="AO23" s="28"/>
      <c r="AP23" s="28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4"/>
    </row>
    <row r="24" customFormat="false" ht="13.5" hidden="false" customHeight="true" outlineLevel="0" collapsed="false">
      <c r="B24" s="213" t="s">
        <v>26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8" t="n">
        <v>3035</v>
      </c>
      <c r="AM24" s="28"/>
      <c r="AN24" s="28"/>
      <c r="AO24" s="28"/>
      <c r="AP24" s="28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4"/>
    </row>
    <row r="25" customFormat="false" ht="13.5" hidden="false" customHeight="true" outlineLevel="0" collapsed="false">
      <c r="B25" s="213" t="s">
        <v>261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8" t="n">
        <v>3040</v>
      </c>
      <c r="AM25" s="28"/>
      <c r="AN25" s="28"/>
      <c r="AO25" s="28"/>
      <c r="AP25" s="28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4"/>
    </row>
    <row r="26" customFormat="false" ht="26.25" hidden="false" customHeight="true" outlineLevel="0" collapsed="false">
      <c r="B26" s="213" t="s">
        <v>262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8" t="n">
        <v>3045</v>
      </c>
      <c r="AM26" s="28"/>
      <c r="AN26" s="28"/>
      <c r="AO26" s="28"/>
      <c r="AP26" s="28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4"/>
    </row>
    <row r="27" customFormat="false" ht="13.5" hidden="false" customHeight="true" outlineLevel="0" collapsed="false">
      <c r="B27" s="213" t="s">
        <v>263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8" t="n">
        <v>3050</v>
      </c>
      <c r="AM27" s="28"/>
      <c r="AN27" s="28"/>
      <c r="AO27" s="28"/>
      <c r="AP27" s="28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4"/>
    </row>
    <row r="28" customFormat="false" ht="13.5" hidden="false" customHeight="true" outlineLevel="0" collapsed="false">
      <c r="B28" s="213" t="s">
        <v>264</v>
      </c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8" t="n">
        <v>3055</v>
      </c>
      <c r="AM28" s="28"/>
      <c r="AN28" s="28"/>
      <c r="AO28" s="28"/>
      <c r="AP28" s="28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4"/>
    </row>
    <row r="29" customFormat="false" ht="13.5" hidden="false" customHeight="true" outlineLevel="0" collapsed="false">
      <c r="B29" s="214" t="s">
        <v>265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8" t="n">
        <v>3095</v>
      </c>
      <c r="AM29" s="28"/>
      <c r="AN29" s="28"/>
      <c r="AO29" s="28"/>
      <c r="AP29" s="28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 t="n">
        <v>22</v>
      </c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4"/>
    </row>
    <row r="30" customFormat="false" ht="13.5" hidden="false" customHeight="true" outlineLevel="0" collapsed="false">
      <c r="B30" s="214" t="s">
        <v>266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152" t="n">
        <v>3100</v>
      </c>
      <c r="AM30" s="152"/>
      <c r="AN30" s="152"/>
      <c r="AO30" s="152"/>
      <c r="AP30" s="152"/>
      <c r="AQ30" s="215" t="s">
        <v>128</v>
      </c>
      <c r="AR30" s="216" t="n">
        <v>48</v>
      </c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7" t="s">
        <v>129</v>
      </c>
      <c r="BE30" s="215" t="s">
        <v>128</v>
      </c>
      <c r="BF30" s="216" t="n">
        <v>40</v>
      </c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7" t="s">
        <v>129</v>
      </c>
      <c r="BS30" s="14"/>
    </row>
    <row r="31" customFormat="false" ht="13.5" hidden="false" customHeight="true" outlineLevel="0" collapsed="false">
      <c r="B31" s="218" t="s">
        <v>267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152"/>
      <c r="AM31" s="152"/>
      <c r="AN31" s="152"/>
      <c r="AO31" s="152"/>
      <c r="AP31" s="152"/>
      <c r="AQ31" s="215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7"/>
      <c r="BE31" s="215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7"/>
      <c r="BS31" s="14"/>
    </row>
    <row r="32" customFormat="false" ht="13.5" hidden="false" customHeight="true" outlineLevel="0" collapsed="false">
      <c r="B32" s="218" t="s">
        <v>268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8" t="n">
        <v>3105</v>
      </c>
      <c r="AM32" s="28"/>
      <c r="AN32" s="28"/>
      <c r="AO32" s="28"/>
      <c r="AP32" s="28"/>
      <c r="AQ32" s="215" t="s">
        <v>128</v>
      </c>
      <c r="AR32" s="216" t="n">
        <v>50</v>
      </c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7" t="s">
        <v>129</v>
      </c>
      <c r="BE32" s="215" t="s">
        <v>128</v>
      </c>
      <c r="BF32" s="216" t="n">
        <v>36</v>
      </c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7" t="s">
        <v>129</v>
      </c>
      <c r="BS32" s="14"/>
    </row>
    <row r="33" customFormat="false" ht="13.5" hidden="false" customHeight="true" outlineLevel="0" collapsed="false">
      <c r="B33" s="219" t="s">
        <v>269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8" t="n">
        <v>3110</v>
      </c>
      <c r="AM33" s="28"/>
      <c r="AN33" s="28"/>
      <c r="AO33" s="28"/>
      <c r="AP33" s="28"/>
      <c r="AQ33" s="215" t="s">
        <v>128</v>
      </c>
      <c r="AR33" s="216" t="n">
        <v>22</v>
      </c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7" t="s">
        <v>129</v>
      </c>
      <c r="BE33" s="215" t="s">
        <v>128</v>
      </c>
      <c r="BF33" s="216" t="n">
        <v>19</v>
      </c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7" t="s">
        <v>129</v>
      </c>
      <c r="BS33" s="14"/>
    </row>
    <row r="34" customFormat="false" ht="13.5" hidden="false" customHeight="true" outlineLevel="0" collapsed="false">
      <c r="B34" s="219" t="s">
        <v>270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8" t="n">
        <v>3115</v>
      </c>
      <c r="AM34" s="28"/>
      <c r="AN34" s="28"/>
      <c r="AO34" s="28"/>
      <c r="AP34" s="28"/>
      <c r="AQ34" s="215" t="s">
        <v>128</v>
      </c>
      <c r="AR34" s="216" t="n">
        <v>11</v>
      </c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7" t="s">
        <v>129</v>
      </c>
      <c r="BE34" s="215" t="s">
        <v>128</v>
      </c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7" t="s">
        <v>129</v>
      </c>
      <c r="BS34" s="14"/>
    </row>
    <row r="35" customFormat="false" ht="13.5" hidden="false" customHeight="true" outlineLevel="0" collapsed="false">
      <c r="B35" s="213" t="s">
        <v>271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8" t="n">
        <v>3116</v>
      </c>
      <c r="AM35" s="28"/>
      <c r="AN35" s="28"/>
      <c r="AO35" s="28"/>
      <c r="AP35" s="28"/>
      <c r="AQ35" s="215" t="s">
        <v>128</v>
      </c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7" t="s">
        <v>129</v>
      </c>
      <c r="BE35" s="215" t="s">
        <v>128</v>
      </c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7" t="s">
        <v>129</v>
      </c>
      <c r="BS35" s="14"/>
    </row>
    <row r="36" customFormat="false" ht="27" hidden="false" customHeight="true" outlineLevel="0" collapsed="false">
      <c r="B36" s="213" t="s">
        <v>272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8" t="n">
        <v>3117</v>
      </c>
      <c r="AM36" s="28"/>
      <c r="AN36" s="28"/>
      <c r="AO36" s="28"/>
      <c r="AP36" s="28"/>
      <c r="AQ36" s="215" t="s">
        <v>128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7" t="s">
        <v>129</v>
      </c>
      <c r="BE36" s="215" t="s">
        <v>128</v>
      </c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7" t="s">
        <v>129</v>
      </c>
      <c r="BS36" s="14"/>
    </row>
    <row r="37" customFormat="false" ht="26.25" hidden="false" customHeight="true" outlineLevel="0" collapsed="false">
      <c r="B37" s="213" t="s">
        <v>273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8" t="n">
        <v>3118</v>
      </c>
      <c r="AM37" s="28"/>
      <c r="AN37" s="28"/>
      <c r="AO37" s="28"/>
      <c r="AP37" s="28"/>
      <c r="AQ37" s="215" t="s">
        <v>128</v>
      </c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7" t="s">
        <v>129</v>
      </c>
      <c r="BE37" s="215" t="s">
        <v>128</v>
      </c>
      <c r="BF37" s="216" t="n">
        <v>12</v>
      </c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7" t="s">
        <v>129</v>
      </c>
      <c r="BS37" s="14"/>
    </row>
    <row r="38" customFormat="false" ht="12.75" hidden="false" customHeight="true" outlineLevel="0" collapsed="false">
      <c r="B38" s="213" t="s">
        <v>274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8" t="n">
        <v>3135</v>
      </c>
      <c r="AM38" s="28"/>
      <c r="AN38" s="28"/>
      <c r="AO38" s="28"/>
      <c r="AP38" s="28"/>
      <c r="AQ38" s="215" t="s">
        <v>128</v>
      </c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7" t="s">
        <v>129</v>
      </c>
      <c r="BE38" s="215" t="s">
        <v>128</v>
      </c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7" t="s">
        <v>129</v>
      </c>
      <c r="BS38" s="14"/>
    </row>
    <row r="39" customFormat="false" ht="12.75" hidden="false" customHeight="true" outlineLevel="0" collapsed="false">
      <c r="B39" s="213" t="s">
        <v>275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8" t="n">
        <v>3140</v>
      </c>
      <c r="AM39" s="28"/>
      <c r="AN39" s="28"/>
      <c r="AO39" s="28"/>
      <c r="AP39" s="28"/>
      <c r="AQ39" s="215" t="s">
        <v>128</v>
      </c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7" t="s">
        <v>129</v>
      </c>
      <c r="BE39" s="215" t="s">
        <v>128</v>
      </c>
      <c r="BF39" s="216" t="n">
        <v>8</v>
      </c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7" t="s">
        <v>129</v>
      </c>
      <c r="BS39" s="14"/>
    </row>
    <row r="40" customFormat="false" ht="12.75" hidden="false" customHeight="true" outlineLevel="0" collapsed="false">
      <c r="B40" s="213" t="s">
        <v>276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8" t="n">
        <v>3145</v>
      </c>
      <c r="AM40" s="28"/>
      <c r="AN40" s="28"/>
      <c r="AO40" s="28"/>
      <c r="AP40" s="28"/>
      <c r="AQ40" s="215" t="s">
        <v>128</v>
      </c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7" t="s">
        <v>129</v>
      </c>
      <c r="BE40" s="215" t="s">
        <v>128</v>
      </c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7" t="s">
        <v>129</v>
      </c>
      <c r="BS40" s="14"/>
    </row>
    <row r="41" customFormat="false" ht="26.25" hidden="false" customHeight="true" outlineLevel="0" collapsed="false">
      <c r="B41" s="213" t="s">
        <v>277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8" t="n">
        <v>3150</v>
      </c>
      <c r="AM41" s="28"/>
      <c r="AN41" s="28"/>
      <c r="AO41" s="28"/>
      <c r="AP41" s="28"/>
      <c r="AQ41" s="215" t="s">
        <v>128</v>
      </c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7" t="s">
        <v>129</v>
      </c>
      <c r="BE41" s="215" t="s">
        <v>128</v>
      </c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7" t="s">
        <v>129</v>
      </c>
      <c r="BS41" s="14"/>
    </row>
    <row r="42" customFormat="false" ht="12.75" hidden="false" customHeight="true" outlineLevel="0" collapsed="false">
      <c r="B42" s="213" t="s">
        <v>278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8" t="n">
        <v>3155</v>
      </c>
      <c r="AM42" s="28"/>
      <c r="AN42" s="28"/>
      <c r="AO42" s="28"/>
      <c r="AP42" s="28"/>
      <c r="AQ42" s="215" t="s">
        <v>128</v>
      </c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7" t="s">
        <v>129</v>
      </c>
      <c r="BE42" s="215" t="s">
        <v>128</v>
      </c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7" t="s">
        <v>129</v>
      </c>
      <c r="BS42" s="14"/>
    </row>
    <row r="43" customFormat="false" ht="13.5" hidden="false" customHeight="true" outlineLevel="0" collapsed="false">
      <c r="B43" s="219" t="s">
        <v>279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8" t="n">
        <v>3190</v>
      </c>
      <c r="AM43" s="28"/>
      <c r="AN43" s="28"/>
      <c r="AO43" s="28"/>
      <c r="AP43" s="28"/>
      <c r="AQ43" s="215" t="s">
        <v>128</v>
      </c>
      <c r="AR43" s="216" t="n">
        <v>2</v>
      </c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7" t="s">
        <v>129</v>
      </c>
      <c r="BE43" s="215" t="s">
        <v>128</v>
      </c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7" t="s">
        <v>129</v>
      </c>
      <c r="BS43" s="14"/>
    </row>
    <row r="44" customFormat="false" ht="13.5" hidden="false" customHeight="true" outlineLevel="0" collapsed="false">
      <c r="B44" s="220" t="s">
        <v>280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198" t="n">
        <v>3195</v>
      </c>
      <c r="AM44" s="198"/>
      <c r="AN44" s="198"/>
      <c r="AO44" s="198"/>
      <c r="AP44" s="198"/>
      <c r="AQ44" s="221" t="n">
        <f aca="false">SUM(AQ14:BD29)-SUM(AR30:BC43)</f>
        <v>-40</v>
      </c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 t="n">
        <f aca="false">SUM(BE14:BR29)-SUM(BF30:BQ43)</f>
        <v>-7</v>
      </c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2"/>
    </row>
    <row r="45" customFormat="false" ht="13.5" hidden="false" customHeight="true" outlineLevel="0" collapsed="false">
      <c r="B45" s="223" t="s">
        <v>281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152" t="n">
        <v>3200</v>
      </c>
      <c r="AM45" s="152"/>
      <c r="AN45" s="152"/>
      <c r="AO45" s="152"/>
      <c r="AP45" s="152"/>
      <c r="AQ45" s="152" t="n">
        <v>297</v>
      </c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 t="n">
        <v>903</v>
      </c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4"/>
    </row>
    <row r="46" customFormat="false" ht="13.5" hidden="false" customHeight="true" outlineLevel="0" collapsed="false">
      <c r="B46" s="224" t="s">
        <v>282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4"/>
    </row>
    <row r="47" customFormat="false" ht="13.5" hidden="false" customHeight="true" outlineLevel="0" collapsed="false">
      <c r="B47" s="225" t="s">
        <v>283</v>
      </c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4"/>
    </row>
    <row r="48" customFormat="false" ht="13.5" hidden="false" customHeight="true" outlineLevel="0" collapsed="false">
      <c r="B48" s="226" t="s">
        <v>284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8" t="n">
        <v>3205</v>
      </c>
      <c r="AM48" s="28"/>
      <c r="AN48" s="28"/>
      <c r="AO48" s="28"/>
      <c r="AP48" s="28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4"/>
    </row>
    <row r="49" customFormat="false" ht="13.5" hidden="false" customHeight="true" outlineLevel="0" collapsed="false">
      <c r="B49" s="214" t="s">
        <v>285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152" t="n">
        <v>3215</v>
      </c>
      <c r="AM49" s="152"/>
      <c r="AN49" s="152"/>
      <c r="AO49" s="152"/>
      <c r="AP49" s="152"/>
      <c r="AQ49" s="152" t="n">
        <v>4</v>
      </c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4"/>
    </row>
    <row r="50" customFormat="false" ht="13.5" hidden="false" customHeight="true" outlineLevel="0" collapsed="false">
      <c r="B50" s="225" t="s">
        <v>286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4"/>
    </row>
    <row r="51" customFormat="false" ht="13.5" hidden="false" customHeight="true" outlineLevel="0" collapsed="false">
      <c r="B51" s="225" t="s">
        <v>287</v>
      </c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8" t="n">
        <v>3220</v>
      </c>
      <c r="AM51" s="28"/>
      <c r="AN51" s="28"/>
      <c r="AO51" s="28"/>
      <c r="AP51" s="28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4"/>
    </row>
    <row r="52" customFormat="false" ht="13.5" hidden="false" customHeight="true" outlineLevel="0" collapsed="false">
      <c r="B52" s="219" t="s">
        <v>288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8" t="n">
        <v>3225</v>
      </c>
      <c r="AM52" s="28"/>
      <c r="AN52" s="28"/>
      <c r="AO52" s="28"/>
      <c r="AP52" s="28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4"/>
    </row>
    <row r="53" s="183" customFormat="true" ht="13.5" hidden="false" customHeight="true" outlineLevel="0" collapsed="false">
      <c r="B53" s="227" t="s">
        <v>289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185" t="n">
        <v>3230</v>
      </c>
      <c r="AM53" s="185"/>
      <c r="AN53" s="185"/>
      <c r="AO53" s="185"/>
      <c r="AP53" s="185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9"/>
    </row>
    <row r="54" s="183" customFormat="true" ht="27.75" hidden="false" customHeight="true" outlineLevel="0" collapsed="false">
      <c r="B54" s="227" t="s">
        <v>290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185" t="n">
        <v>3235</v>
      </c>
      <c r="AM54" s="185"/>
      <c r="AN54" s="185"/>
      <c r="AO54" s="185"/>
      <c r="AP54" s="185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9"/>
    </row>
    <row r="55" customFormat="false" ht="13.5" hidden="false" customHeight="true" outlineLevel="0" collapsed="false">
      <c r="B55" s="214" t="s">
        <v>265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8" t="n">
        <v>3250</v>
      </c>
      <c r="AM55" s="28"/>
      <c r="AN55" s="28"/>
      <c r="AO55" s="28"/>
      <c r="AP55" s="28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4"/>
    </row>
    <row r="56" customFormat="false" ht="13.5" hidden="false" customHeight="true" outlineLevel="0" collapsed="false">
      <c r="B56" s="214" t="s">
        <v>291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152" t="n">
        <v>3255</v>
      </c>
      <c r="AM56" s="152"/>
      <c r="AN56" s="152"/>
      <c r="AO56" s="152"/>
      <c r="AP56" s="152"/>
      <c r="AQ56" s="215" t="s">
        <v>128</v>
      </c>
      <c r="AR56" s="216" t="n">
        <v>10</v>
      </c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7" t="s">
        <v>129</v>
      </c>
      <c r="BE56" s="215" t="s">
        <v>128</v>
      </c>
      <c r="BF56" s="216" t="n">
        <v>894</v>
      </c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7" t="s">
        <v>129</v>
      </c>
      <c r="BS56" s="14"/>
    </row>
    <row r="57" customFormat="false" ht="13.5" hidden="false" customHeight="true" outlineLevel="0" collapsed="false">
      <c r="B57" s="225" t="s">
        <v>283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152"/>
      <c r="AM57" s="152"/>
      <c r="AN57" s="152"/>
      <c r="AO57" s="152"/>
      <c r="AP57" s="152"/>
      <c r="AQ57" s="215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7"/>
      <c r="BE57" s="215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7"/>
      <c r="BS57" s="14"/>
    </row>
    <row r="58" customFormat="false" ht="13.5" hidden="false" customHeight="true" outlineLevel="0" collapsed="false">
      <c r="B58" s="225" t="s">
        <v>284</v>
      </c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8" t="n">
        <v>3260</v>
      </c>
      <c r="AM58" s="28"/>
      <c r="AN58" s="28"/>
      <c r="AO58" s="28"/>
      <c r="AP58" s="28"/>
      <c r="AQ58" s="215" t="s">
        <v>128</v>
      </c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7" t="s">
        <v>129</v>
      </c>
      <c r="BE58" s="215" t="s">
        <v>128</v>
      </c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7" t="s">
        <v>129</v>
      </c>
      <c r="BS58" s="14"/>
    </row>
    <row r="59" customFormat="false" ht="13.5" hidden="false" customHeight="true" outlineLevel="0" collapsed="false">
      <c r="B59" s="219" t="s">
        <v>292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8" t="n">
        <v>3270</v>
      </c>
      <c r="AM59" s="28"/>
      <c r="AN59" s="28"/>
      <c r="AO59" s="28"/>
      <c r="AP59" s="28"/>
      <c r="AQ59" s="215" t="s">
        <v>128</v>
      </c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7" t="s">
        <v>129</v>
      </c>
      <c r="BE59" s="215" t="s">
        <v>128</v>
      </c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7" t="s">
        <v>129</v>
      </c>
      <c r="BS59" s="14"/>
    </row>
    <row r="60" customFormat="false" ht="13.5" hidden="false" customHeight="true" outlineLevel="0" collapsed="false">
      <c r="B60" s="213" t="s">
        <v>293</v>
      </c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8" t="n">
        <v>3275</v>
      </c>
      <c r="AM60" s="28"/>
      <c r="AN60" s="28"/>
      <c r="AO60" s="28"/>
      <c r="AP60" s="28"/>
      <c r="AQ60" s="215" t="s">
        <v>128</v>
      </c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7" t="s">
        <v>129</v>
      </c>
      <c r="BE60" s="215" t="s">
        <v>128</v>
      </c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7" t="s">
        <v>129</v>
      </c>
      <c r="BS60" s="14"/>
    </row>
    <row r="61" customFormat="false" ht="27" hidden="false" customHeight="true" outlineLevel="0" collapsed="false">
      <c r="B61" s="213" t="s">
        <v>294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8" t="n">
        <v>3280</v>
      </c>
      <c r="AM61" s="28"/>
      <c r="AN61" s="28"/>
      <c r="AO61" s="28"/>
      <c r="AP61" s="28"/>
      <c r="AQ61" s="215" t="s">
        <v>128</v>
      </c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7" t="s">
        <v>129</v>
      </c>
      <c r="BE61" s="215" t="s">
        <v>128</v>
      </c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7" t="s">
        <v>129</v>
      </c>
      <c r="BS61" s="14"/>
    </row>
    <row r="62" customFormat="false" ht="13.5" hidden="false" customHeight="true" outlineLevel="0" collapsed="false">
      <c r="B62" s="219" t="s">
        <v>295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8" t="n">
        <v>3290</v>
      </c>
      <c r="AM62" s="28"/>
      <c r="AN62" s="28"/>
      <c r="AO62" s="28"/>
      <c r="AP62" s="28"/>
      <c r="AQ62" s="215" t="s">
        <v>128</v>
      </c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7" t="s">
        <v>129</v>
      </c>
      <c r="BE62" s="215" t="s">
        <v>128</v>
      </c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7" t="s">
        <v>129</v>
      </c>
      <c r="BS62" s="14"/>
    </row>
    <row r="63" customFormat="false" ht="13.5" hidden="false" customHeight="true" outlineLevel="0" collapsed="false">
      <c r="B63" s="220" t="s">
        <v>296</v>
      </c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198" t="n">
        <v>3295</v>
      </c>
      <c r="AM63" s="198"/>
      <c r="AN63" s="198"/>
      <c r="AO63" s="198"/>
      <c r="AP63" s="198"/>
      <c r="AQ63" s="221" t="n">
        <f aca="false">SUM(AQ45:BD55)-SUM(AR56:BC62)</f>
        <v>291</v>
      </c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 t="n">
        <f aca="false">SUM(BE45:BR55)-SUM(BF56:BQ62)</f>
        <v>9</v>
      </c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14"/>
    </row>
    <row r="64" customFormat="false" ht="13.5" hidden="false" customHeight="true" outlineLevel="0" collapsed="false">
      <c r="B64" s="223" t="s">
        <v>297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152" t="n">
        <v>3300</v>
      </c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4"/>
    </row>
    <row r="65" customFormat="false" ht="13.5" hidden="false" customHeight="true" outlineLevel="0" collapsed="false">
      <c r="B65" s="224" t="s">
        <v>251</v>
      </c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4"/>
    </row>
    <row r="66" customFormat="false" ht="13.5" hidden="false" customHeight="true" outlineLevel="0" collapsed="false">
      <c r="B66" s="218" t="s">
        <v>298</v>
      </c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4"/>
    </row>
    <row r="67" customFormat="false" ht="13.5" hidden="false" customHeight="true" outlineLevel="0" collapsed="false">
      <c r="B67" s="218" t="s">
        <v>299</v>
      </c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8" t="n">
        <v>3305</v>
      </c>
      <c r="AM67" s="28"/>
      <c r="AN67" s="28"/>
      <c r="AO67" s="28"/>
      <c r="AP67" s="28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4"/>
    </row>
    <row r="68" customFormat="false" ht="27.75" hidden="false" customHeight="true" outlineLevel="0" collapsed="false">
      <c r="B68" s="213" t="s">
        <v>300</v>
      </c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8" t="n">
        <v>3310</v>
      </c>
      <c r="AM68" s="28"/>
      <c r="AN68" s="28"/>
      <c r="AO68" s="28"/>
      <c r="AP68" s="28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4"/>
    </row>
    <row r="69" customFormat="false" ht="13.5" hidden="false" customHeight="true" outlineLevel="0" collapsed="false">
      <c r="B69" s="214" t="s">
        <v>265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8" t="n">
        <v>3340</v>
      </c>
      <c r="AM69" s="28"/>
      <c r="AN69" s="28"/>
      <c r="AO69" s="28"/>
      <c r="AP69" s="28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4"/>
    </row>
    <row r="70" customFormat="false" ht="13.5" hidden="false" customHeight="true" outlineLevel="0" collapsed="false">
      <c r="B70" s="214" t="s">
        <v>301</v>
      </c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152" t="n">
        <v>3345</v>
      </c>
      <c r="AM70" s="152"/>
      <c r="AN70" s="152"/>
      <c r="AO70" s="152"/>
      <c r="AP70" s="152"/>
      <c r="AQ70" s="215" t="s">
        <v>128</v>
      </c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7" t="s">
        <v>129</v>
      </c>
      <c r="BE70" s="215" t="s">
        <v>128</v>
      </c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7" t="s">
        <v>129</v>
      </c>
      <c r="BS70" s="14"/>
    </row>
    <row r="71" customFormat="false" ht="13.5" hidden="false" customHeight="true" outlineLevel="0" collapsed="false">
      <c r="B71" s="218" t="s">
        <v>302</v>
      </c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152"/>
      <c r="AM71" s="152"/>
      <c r="AN71" s="152"/>
      <c r="AO71" s="152"/>
      <c r="AP71" s="152"/>
      <c r="AQ71" s="215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7"/>
      <c r="BE71" s="215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7"/>
      <c r="BS71" s="14"/>
    </row>
    <row r="72" customFormat="false" ht="13.5" hidden="false" customHeight="true" outlineLevel="0" collapsed="false">
      <c r="B72" s="218" t="s">
        <v>303</v>
      </c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8" t="n">
        <v>3350</v>
      </c>
      <c r="AM72" s="28"/>
      <c r="AN72" s="28"/>
      <c r="AO72" s="28"/>
      <c r="AP72" s="28"/>
      <c r="AQ72" s="215" t="s">
        <v>128</v>
      </c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7" t="s">
        <v>129</v>
      </c>
      <c r="BE72" s="215" t="s">
        <v>128</v>
      </c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7" t="s">
        <v>129</v>
      </c>
      <c r="BS72" s="14"/>
    </row>
    <row r="73" customFormat="false" ht="13.5" hidden="false" customHeight="true" outlineLevel="0" collapsed="false">
      <c r="B73" s="219" t="s">
        <v>304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8" t="n">
        <v>3355</v>
      </c>
      <c r="AM73" s="28"/>
      <c r="AN73" s="28"/>
      <c r="AO73" s="28"/>
      <c r="AP73" s="28"/>
      <c r="AQ73" s="215" t="s">
        <v>128</v>
      </c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7" t="s">
        <v>129</v>
      </c>
      <c r="BE73" s="215" t="s">
        <v>128</v>
      </c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7" t="s">
        <v>129</v>
      </c>
      <c r="BS73" s="14"/>
    </row>
    <row r="74" customFormat="false" ht="13.5" hidden="false" customHeight="true" outlineLevel="0" collapsed="false">
      <c r="B74" s="213" t="s">
        <v>305</v>
      </c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8" t="n">
        <v>3360</v>
      </c>
      <c r="AM74" s="28"/>
      <c r="AN74" s="28"/>
      <c r="AO74" s="28"/>
      <c r="AP74" s="28"/>
      <c r="AQ74" s="215" t="s">
        <v>128</v>
      </c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7" t="s">
        <v>129</v>
      </c>
      <c r="BE74" s="215" t="s">
        <v>128</v>
      </c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7" t="s">
        <v>129</v>
      </c>
      <c r="BS74" s="14"/>
    </row>
    <row r="75" customFormat="false" ht="27" hidden="false" customHeight="true" outlineLevel="0" collapsed="false">
      <c r="B75" s="213" t="s">
        <v>306</v>
      </c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8" t="n">
        <v>3365</v>
      </c>
      <c r="AM75" s="28"/>
      <c r="AN75" s="28"/>
      <c r="AO75" s="28"/>
      <c r="AP75" s="28"/>
      <c r="AQ75" s="215" t="s">
        <v>128</v>
      </c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7" t="s">
        <v>129</v>
      </c>
      <c r="BE75" s="215" t="s">
        <v>128</v>
      </c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7" t="s">
        <v>129</v>
      </c>
      <c r="BS75" s="14"/>
    </row>
    <row r="76" customFormat="false" ht="27.75" hidden="false" customHeight="true" outlineLevel="0" collapsed="false">
      <c r="B76" s="213" t="s">
        <v>307</v>
      </c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8" t="n">
        <v>3370</v>
      </c>
      <c r="AM76" s="28"/>
      <c r="AN76" s="28"/>
      <c r="AO76" s="28"/>
      <c r="AP76" s="28"/>
      <c r="AQ76" s="215" t="s">
        <v>128</v>
      </c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7" t="s">
        <v>129</v>
      </c>
      <c r="BE76" s="215" t="s">
        <v>128</v>
      </c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7" t="s">
        <v>129</v>
      </c>
      <c r="BS76" s="14"/>
    </row>
    <row r="77" customFormat="false" ht="26.25" hidden="false" customHeight="true" outlineLevel="0" collapsed="false">
      <c r="B77" s="213" t="s">
        <v>308</v>
      </c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8" t="n">
        <v>3375</v>
      </c>
      <c r="AM77" s="28"/>
      <c r="AN77" s="28"/>
      <c r="AO77" s="28"/>
      <c r="AP77" s="28"/>
      <c r="AQ77" s="215" t="s">
        <v>128</v>
      </c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7" t="s">
        <v>129</v>
      </c>
      <c r="BE77" s="215" t="s">
        <v>128</v>
      </c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7" t="s">
        <v>129</v>
      </c>
      <c r="BS77" s="14"/>
    </row>
    <row r="78" customFormat="false" ht="13.5" hidden="false" customHeight="true" outlineLevel="0" collapsed="false">
      <c r="B78" s="219" t="s">
        <v>295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8" t="n">
        <v>3390</v>
      </c>
      <c r="AM78" s="28"/>
      <c r="AN78" s="28"/>
      <c r="AO78" s="28"/>
      <c r="AP78" s="28"/>
      <c r="AQ78" s="215" t="s">
        <v>128</v>
      </c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7" t="s">
        <v>129</v>
      </c>
      <c r="BE78" s="215" t="s">
        <v>128</v>
      </c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7" t="s">
        <v>129</v>
      </c>
      <c r="BS78" s="14"/>
    </row>
    <row r="79" customFormat="false" ht="13.5" hidden="false" customHeight="true" outlineLevel="0" collapsed="false">
      <c r="B79" s="230" t="s">
        <v>309</v>
      </c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198" t="n">
        <v>3395</v>
      </c>
      <c r="AM79" s="198"/>
      <c r="AN79" s="198"/>
      <c r="AO79" s="198"/>
      <c r="AP79" s="198"/>
      <c r="AQ79" s="221" t="n">
        <f aca="false">AQ64+AQ67+AQ68+AQ69-AR70-AR72-AR73-AR74-AR75-AR76-AR77-AR78</f>
        <v>0</v>
      </c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 t="n">
        <f aca="false">BE64+BE67+BE68+BE69-BF70-BF72-BF73-BF74-BF75-BF76-BF77-BF78</f>
        <v>0</v>
      </c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14"/>
    </row>
    <row r="80" customFormat="false" ht="13.5" hidden="false" customHeight="tru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2"/>
      <c r="AM80" s="232"/>
      <c r="AN80" s="232"/>
      <c r="AO80" s="232"/>
      <c r="AP80" s="232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14"/>
    </row>
    <row r="81" customFormat="false" ht="13.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2"/>
      <c r="AM81" s="232"/>
      <c r="AN81" s="232"/>
      <c r="AO81" s="232"/>
      <c r="AP81" s="232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14"/>
    </row>
    <row r="82" customFormat="false" ht="13.5" hidden="false" customHeight="true" outlineLevel="0" collapsed="false">
      <c r="B82" s="7" t="n">
        <v>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28" t="n">
        <v>2</v>
      </c>
      <c r="AM82" s="28"/>
      <c r="AN82" s="28"/>
      <c r="AO82" s="28"/>
      <c r="AP82" s="28"/>
      <c r="AQ82" s="152" t="n">
        <v>3</v>
      </c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 t="n">
        <v>4</v>
      </c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4"/>
    </row>
    <row r="83" customFormat="false" ht="13.5" hidden="false" customHeight="true" outlineLevel="0" collapsed="false">
      <c r="B83" s="197" t="s">
        <v>310</v>
      </c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8" t="n">
        <v>3400</v>
      </c>
      <c r="AM83" s="198"/>
      <c r="AN83" s="198"/>
      <c r="AO83" s="198"/>
      <c r="AP83" s="198"/>
      <c r="AQ83" s="221" t="n">
        <f aca="false">AQ44+AQ63+AQ79</f>
        <v>251</v>
      </c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 t="n">
        <f aca="false">BE44+BE63+BE79</f>
        <v>2</v>
      </c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14"/>
    </row>
    <row r="84" customFormat="false" ht="13.5" hidden="false" customHeight="true" outlineLevel="0" collapsed="false">
      <c r="B84" s="142" t="s">
        <v>311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28" t="n">
        <v>3405</v>
      </c>
      <c r="AM84" s="28"/>
      <c r="AN84" s="28"/>
      <c r="AO84" s="28"/>
      <c r="AP84" s="28"/>
      <c r="AQ84" s="152" t="n">
        <v>2</v>
      </c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4"/>
    </row>
    <row r="85" customFormat="false" ht="13.5" hidden="false" customHeight="true" outlineLevel="0" collapsed="false">
      <c r="B85" s="142" t="s">
        <v>312</v>
      </c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28" t="n">
        <v>3410</v>
      </c>
      <c r="AM85" s="28"/>
      <c r="AN85" s="28"/>
      <c r="AO85" s="28"/>
      <c r="AP85" s="28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4"/>
    </row>
    <row r="86" customFormat="false" ht="13.5" hidden="false" customHeight="true" outlineLevel="0" collapsed="false">
      <c r="B86" s="142" t="s">
        <v>313</v>
      </c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28" t="n">
        <v>3415</v>
      </c>
      <c r="AM86" s="28"/>
      <c r="AN86" s="28"/>
      <c r="AO86" s="28"/>
      <c r="AP86" s="28"/>
      <c r="AQ86" s="221" t="n">
        <f aca="false">AQ83+AQ84+AQ85</f>
        <v>253</v>
      </c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 t="n">
        <f aca="false">BE83+BE84+BE85</f>
        <v>2</v>
      </c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14"/>
    </row>
    <row r="87" customFormat="false" ht="19.5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</row>
    <row r="88" customFormat="false" ht="13.5" hidden="false" customHeight="true" outlineLevel="0" collapsed="false">
      <c r="B88" s="234" t="s">
        <v>183</v>
      </c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 t="s">
        <v>184</v>
      </c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14"/>
    </row>
    <row r="89" customFormat="false" ht="13.5" hidden="false" customHeight="true" outlineLevel="0" collapsed="false">
      <c r="B89" s="23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14"/>
    </row>
    <row r="90" customFormat="false" ht="13.5" hidden="false" customHeight="true" outlineLevel="0" collapsed="false">
      <c r="B90" s="234" t="s">
        <v>185</v>
      </c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s">
        <v>186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14"/>
    </row>
    <row r="91" customFormat="false" ht="13.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14"/>
    </row>
    <row r="92" customFormat="false" ht="13.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14"/>
    </row>
    <row r="93" customFormat="false" ht="13.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14"/>
    </row>
    <row r="94" customFormat="false" ht="13.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14"/>
    </row>
    <row r="95" customFormat="false" ht="13.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14"/>
    </row>
    <row r="96" customFormat="false" ht="13.5" hidden="false" customHeight="true" outlineLevel="0" collapsed="false"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7"/>
      <c r="AU96" s="237"/>
      <c r="AV96" s="237"/>
      <c r="AW96" s="237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14"/>
    </row>
    <row r="97" customFormat="false" ht="13.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14"/>
    </row>
    <row r="98" customFormat="false" ht="13.5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</row>
    <row r="99" customFormat="false" ht="13.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</row>
    <row r="100" customFormat="false" ht="13.5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</row>
    <row r="101" customFormat="false" ht="13.5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</row>
    <row r="102" customFormat="false" ht="13.5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</row>
    <row r="103" customFormat="false" ht="13.5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</row>
    <row r="104" customFormat="false" ht="13.5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</row>
    <row r="105" customFormat="false" ht="13.5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</row>
    <row r="106" customFormat="false" ht="13.5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</row>
    <row r="107" customFormat="false" ht="13.5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</row>
    <row r="108" customFormat="false" ht="13.5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</row>
    <row r="109" customFormat="false" ht="13.5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</row>
    <row r="110" customFormat="false" ht="13.5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</row>
    <row r="111" customFormat="false" ht="13.5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</row>
    <row r="112" customFormat="false" ht="13.5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</row>
    <row r="113" customFormat="false" ht="13.5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</row>
    <row r="114" customFormat="false" ht="13.5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</row>
    <row r="115" customFormat="false" ht="13.5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</row>
    <row r="116" customFormat="false" ht="13.5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</row>
    <row r="117" customFormat="false" ht="13.5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</row>
    <row r="118" customFormat="false" ht="13.5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</row>
    <row r="119" customFormat="false" ht="13.5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</row>
    <row r="120" customFormat="false" ht="13.5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</row>
    <row r="121" customFormat="false" ht="13.5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</row>
    <row r="122" customFormat="false" ht="13.5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</row>
    <row r="123" customFormat="false" ht="13.5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</row>
    <row r="124" customFormat="false" ht="13.5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</row>
    <row r="125" customFormat="false" ht="13.5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</row>
    <row r="126" customFormat="false" ht="13.5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</row>
    <row r="127" customFormat="false" ht="13.5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</row>
    <row r="128" customFormat="false" ht="13.5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</row>
    <row r="129" customFormat="false" ht="13.5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</row>
    <row r="130" customFormat="false" ht="13.5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</row>
    <row r="131" customFormat="false" ht="13.5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</row>
    <row r="132" customFormat="false" ht="13.5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</row>
    <row r="133" customFormat="false" ht="13.5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</row>
    <row r="134" customFormat="false" ht="13.5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</row>
    <row r="135" customFormat="false" ht="13.5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</row>
    <row r="136" customFormat="false" ht="13.5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</row>
    <row r="137" customFormat="false" ht="13.5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</row>
    <row r="138" customFormat="false" ht="13.5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</row>
    <row r="139" customFormat="false" ht="13.5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</row>
    <row r="140" customFormat="false" ht="13.5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</row>
    <row r="141" customFormat="false" ht="13.5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</row>
    <row r="142" customFormat="false" ht="13.5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</row>
    <row r="143" customFormat="false" ht="13.5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</row>
    <row r="144" customFormat="false" ht="13.5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</row>
    <row r="145" customFormat="false" ht="13.5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</row>
    <row r="146" customFormat="false" ht="13.5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</row>
    <row r="147" customFormat="false" ht="13.5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</row>
    <row r="148" customFormat="false" ht="13.5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</row>
    <row r="149" customFormat="false" ht="13.5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</row>
    <row r="150" customFormat="false" ht="13.5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</row>
  </sheetData>
  <mergeCells count="296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AP88:BR88"/>
    <mergeCell ref="B90:P90"/>
    <mergeCell ref="AP90:BN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W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P22"/>
    </sheetView>
  </sheetViews>
  <sheetFormatPr defaultColWidth="1.82421875" defaultRowHeight="12.75" zeroHeight="false" outlineLevelRow="0" outlineLevelCol="0"/>
  <cols>
    <col collapsed="false" customWidth="false" hidden="false" outlineLevel="0" max="2" min="1" style="1" width="1.82"/>
    <col collapsed="false" customWidth="false" hidden="false" outlineLevel="0" max="3" min="3" style="16" width="1.82"/>
    <col collapsed="false" customWidth="true" hidden="false" outlineLevel="0" max="12" min="4" style="16" width="1.49"/>
    <col collapsed="false" customWidth="true" hidden="false" outlineLevel="0" max="13" min="13" style="16" width="3.15"/>
    <col collapsed="false" customWidth="true" hidden="false" outlineLevel="0" max="72" min="14" style="1" width="1.49"/>
    <col collapsed="false" customWidth="true" hidden="false" outlineLevel="0" max="74" min="73" style="16" width="1.49"/>
    <col collapsed="false" customWidth="true" hidden="false" outlineLevel="0" max="126" min="75" style="1" width="1.49"/>
    <col collapsed="false" customWidth="false" hidden="false" outlineLevel="0" max="257" min="127" style="1" width="1.82"/>
  </cols>
  <sheetData>
    <row r="1" customFormat="false" ht="8.25" hidden="false" customHeight="true" outlineLevel="0" collapsed="false"/>
    <row r="2" customFormat="false" ht="15.75" hidden="false" customHeight="true" outlineLevel="0" collapsed="false">
      <c r="E2" s="238"/>
      <c r="F2" s="238"/>
      <c r="BL2" s="239" t="s">
        <v>3</v>
      </c>
      <c r="BM2" s="239"/>
      <c r="BN2" s="239"/>
      <c r="BO2" s="239"/>
      <c r="BP2" s="239"/>
      <c r="BQ2" s="239"/>
      <c r="BR2" s="239"/>
      <c r="BS2" s="239"/>
      <c r="BT2" s="239"/>
      <c r="BU2" s="240"/>
      <c r="BV2" s="240"/>
      <c r="BW2" s="25"/>
    </row>
    <row r="3" customFormat="false" ht="13.5" hidden="false" customHeight="true" outlineLevel="0" collapsed="false"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8" t="str">
        <f aca="false">Ф1!BM6</f>
        <v>2014</v>
      </c>
      <c r="BM3" s="8"/>
      <c r="BN3" s="8"/>
      <c r="BO3" s="8" t="str">
        <f aca="false">Ф1!BP6</f>
        <v>01</v>
      </c>
      <c r="BP3" s="8"/>
      <c r="BQ3" s="8"/>
      <c r="BR3" s="7" t="s">
        <v>6</v>
      </c>
      <c r="BS3" s="7"/>
      <c r="BT3" s="7"/>
      <c r="BU3" s="241"/>
      <c r="BV3" s="241"/>
      <c r="BW3" s="25"/>
    </row>
    <row r="4" customFormat="false" ht="39" hidden="false" customHeight="true" outlineLevel="0" collapsed="false">
      <c r="D4" s="241" t="s">
        <v>7</v>
      </c>
      <c r="E4" s="241"/>
      <c r="F4" s="241"/>
      <c r="G4" s="241"/>
      <c r="H4" s="241"/>
      <c r="I4" s="241"/>
      <c r="J4" s="241"/>
      <c r="K4" s="241"/>
      <c r="L4" s="241"/>
      <c r="M4" s="241"/>
      <c r="N4" s="13" t="str">
        <f aca="false">Ф3!K4</f>
        <v>Товариство з обмеженою відповідальністю "Компанія з управління активами "Київські інвестиційні проекти"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C4" s="11" t="s">
        <v>9</v>
      </c>
      <c r="BD4" s="11"/>
      <c r="BE4" s="11"/>
      <c r="BF4" s="11"/>
      <c r="BG4" s="11"/>
      <c r="BH4" s="11"/>
      <c r="BI4" s="11"/>
      <c r="BJ4" s="11"/>
      <c r="BK4" s="11"/>
      <c r="BL4" s="8" t="str">
        <f aca="false">Ф3!BI4</f>
        <v>32000923</v>
      </c>
      <c r="BM4" s="8"/>
      <c r="BN4" s="8"/>
      <c r="BO4" s="8"/>
      <c r="BP4" s="8"/>
      <c r="BQ4" s="8"/>
      <c r="BR4" s="8"/>
      <c r="BS4" s="8"/>
      <c r="BT4" s="8"/>
      <c r="BU4" s="242"/>
      <c r="BV4" s="242"/>
      <c r="BW4" s="14"/>
    </row>
    <row r="5" customFormat="false" ht="13.5" hidden="false" customHeight="true" outlineLevel="0" collapsed="false">
      <c r="M5" s="136" t="s">
        <v>188</v>
      </c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</row>
    <row r="6" customFormat="false" ht="8.25" hidden="false" customHeight="true" outlineLevel="0" collapsed="false"/>
    <row r="7" customFormat="false" ht="20.25" hidden="false" customHeight="true" outlineLevel="0" collapsed="false">
      <c r="E7" s="243" t="s">
        <v>314</v>
      </c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4"/>
      <c r="BV7" s="244"/>
      <c r="BW7" s="245"/>
    </row>
    <row r="8" customFormat="false" ht="18" hidden="false" customHeight="true" outlineLevel="0" collapsed="false">
      <c r="E8" s="246"/>
      <c r="F8" s="246"/>
      <c r="G8" s="246"/>
      <c r="H8" s="246"/>
      <c r="I8" s="246"/>
      <c r="J8" s="246"/>
      <c r="K8" s="246"/>
      <c r="L8" s="246"/>
      <c r="M8" s="246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3" t="s">
        <v>190</v>
      </c>
      <c r="AE8" s="243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08" t="n">
        <v>20</v>
      </c>
      <c r="AT8" s="208"/>
      <c r="AU8" s="208"/>
      <c r="AV8" s="139" t="s">
        <v>36</v>
      </c>
      <c r="AW8" s="139"/>
      <c r="AX8" s="139"/>
      <c r="AY8" s="247" t="s">
        <v>315</v>
      </c>
      <c r="AZ8" s="249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6"/>
      <c r="BV8" s="246"/>
      <c r="BW8" s="245"/>
    </row>
    <row r="9" customFormat="false" ht="13.5" hidden="false" customHeight="true" outlineLevel="0" collapsed="false"/>
    <row r="10" customFormat="false" ht="13.5" hidden="false" customHeight="true" outlineLevel="0" collapsed="false">
      <c r="AR10" s="250" t="s">
        <v>316</v>
      </c>
      <c r="AS10" s="250"/>
      <c r="AT10" s="250"/>
      <c r="AU10" s="250"/>
      <c r="AV10" s="250"/>
      <c r="AW10" s="250"/>
      <c r="AX10" s="250"/>
      <c r="AY10" s="250"/>
      <c r="AZ10" s="251" t="s">
        <v>39</v>
      </c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8" t="n">
        <v>1801005</v>
      </c>
      <c r="BM10" s="28"/>
      <c r="BN10" s="28"/>
      <c r="BO10" s="28"/>
      <c r="BP10" s="28"/>
      <c r="BQ10" s="28"/>
      <c r="BR10" s="28"/>
      <c r="BS10" s="28"/>
      <c r="BT10" s="28"/>
      <c r="BU10" s="252"/>
      <c r="BV10" s="252"/>
      <c r="BW10" s="253"/>
    </row>
    <row r="11" customFormat="false" ht="6" hidden="false" customHeight="true" outlineLevel="0" collapsed="false"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222"/>
      <c r="BV11" s="222"/>
      <c r="BW11" s="14"/>
    </row>
    <row r="12" customFormat="false" ht="76.5" hidden="false" customHeight="true" outlineLevel="0" collapsed="false">
      <c r="C12" s="254" t="s">
        <v>193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5" t="s">
        <v>41</v>
      </c>
      <c r="O12" s="255"/>
      <c r="P12" s="255"/>
      <c r="Q12" s="255"/>
      <c r="R12" s="255" t="s">
        <v>317</v>
      </c>
      <c r="S12" s="255"/>
      <c r="T12" s="255"/>
      <c r="U12" s="255"/>
      <c r="V12" s="255"/>
      <c r="W12" s="255"/>
      <c r="X12" s="255"/>
      <c r="Y12" s="255" t="s">
        <v>318</v>
      </c>
      <c r="Z12" s="255"/>
      <c r="AA12" s="255"/>
      <c r="AB12" s="255"/>
      <c r="AC12" s="255"/>
      <c r="AD12" s="255"/>
      <c r="AE12" s="255" t="s">
        <v>319</v>
      </c>
      <c r="AF12" s="255"/>
      <c r="AG12" s="255"/>
      <c r="AH12" s="255"/>
      <c r="AI12" s="255"/>
      <c r="AJ12" s="255"/>
      <c r="AK12" s="255"/>
      <c r="AL12" s="255" t="s">
        <v>320</v>
      </c>
      <c r="AM12" s="255"/>
      <c r="AN12" s="255"/>
      <c r="AO12" s="255"/>
      <c r="AP12" s="255"/>
      <c r="AQ12" s="255"/>
      <c r="AR12" s="255" t="s">
        <v>321</v>
      </c>
      <c r="AS12" s="255"/>
      <c r="AT12" s="255"/>
      <c r="AU12" s="255"/>
      <c r="AV12" s="255"/>
      <c r="AW12" s="255"/>
      <c r="AX12" s="255"/>
      <c r="AY12" s="255" t="s">
        <v>322</v>
      </c>
      <c r="AZ12" s="255"/>
      <c r="BA12" s="255"/>
      <c r="BB12" s="255"/>
      <c r="BC12" s="255"/>
      <c r="BD12" s="255"/>
      <c r="BE12" s="255"/>
      <c r="BF12" s="255" t="s">
        <v>323</v>
      </c>
      <c r="BG12" s="255"/>
      <c r="BH12" s="255"/>
      <c r="BI12" s="255"/>
      <c r="BJ12" s="255"/>
      <c r="BK12" s="255"/>
      <c r="BL12" s="255" t="s">
        <v>324</v>
      </c>
      <c r="BM12" s="255"/>
      <c r="BN12" s="255"/>
      <c r="BO12" s="255"/>
      <c r="BP12" s="255"/>
      <c r="BQ12" s="255"/>
      <c r="BR12" s="255"/>
      <c r="BS12" s="255"/>
      <c r="BT12" s="255"/>
      <c r="BU12" s="256"/>
      <c r="BV12" s="256"/>
      <c r="BW12" s="253"/>
    </row>
    <row r="13" customFormat="false" ht="13.5" hidden="false" customHeight="true" outlineLevel="0" collapsed="false">
      <c r="C13" s="257" t="n">
        <v>1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5" t="n">
        <v>2</v>
      </c>
      <c r="O13" s="255"/>
      <c r="P13" s="255"/>
      <c r="Q13" s="255"/>
      <c r="R13" s="255" t="n">
        <v>3</v>
      </c>
      <c r="S13" s="255"/>
      <c r="T13" s="255"/>
      <c r="U13" s="255"/>
      <c r="V13" s="255"/>
      <c r="W13" s="255"/>
      <c r="X13" s="255"/>
      <c r="Y13" s="255" t="n">
        <v>4</v>
      </c>
      <c r="Z13" s="255"/>
      <c r="AA13" s="255"/>
      <c r="AB13" s="255"/>
      <c r="AC13" s="255"/>
      <c r="AD13" s="255"/>
      <c r="AE13" s="255" t="n">
        <v>5</v>
      </c>
      <c r="AF13" s="255"/>
      <c r="AG13" s="255"/>
      <c r="AH13" s="255"/>
      <c r="AI13" s="255"/>
      <c r="AJ13" s="255"/>
      <c r="AK13" s="255"/>
      <c r="AL13" s="255" t="n">
        <v>6</v>
      </c>
      <c r="AM13" s="255"/>
      <c r="AN13" s="255"/>
      <c r="AO13" s="255"/>
      <c r="AP13" s="255"/>
      <c r="AQ13" s="255"/>
      <c r="AR13" s="255" t="n">
        <v>7</v>
      </c>
      <c r="AS13" s="255"/>
      <c r="AT13" s="255"/>
      <c r="AU13" s="255"/>
      <c r="AV13" s="255"/>
      <c r="AW13" s="255"/>
      <c r="AX13" s="255"/>
      <c r="AY13" s="255" t="n">
        <v>8</v>
      </c>
      <c r="AZ13" s="255"/>
      <c r="BA13" s="255"/>
      <c r="BB13" s="255"/>
      <c r="BC13" s="255"/>
      <c r="BD13" s="255"/>
      <c r="BE13" s="255"/>
      <c r="BF13" s="255" t="n">
        <v>9</v>
      </c>
      <c r="BG13" s="255"/>
      <c r="BH13" s="255"/>
      <c r="BI13" s="255"/>
      <c r="BJ13" s="255"/>
      <c r="BK13" s="255"/>
      <c r="BL13" s="255" t="n">
        <v>10</v>
      </c>
      <c r="BM13" s="255"/>
      <c r="BN13" s="255"/>
      <c r="BO13" s="255"/>
      <c r="BP13" s="255"/>
      <c r="BQ13" s="255"/>
      <c r="BR13" s="255"/>
      <c r="BS13" s="255"/>
      <c r="BT13" s="255"/>
      <c r="BU13" s="256"/>
      <c r="BV13" s="256"/>
      <c r="BW13" s="253"/>
    </row>
    <row r="14" customFormat="false" ht="13.5" hidden="false" customHeight="true" outlineLevel="0" collapsed="false">
      <c r="C14" s="258" t="s">
        <v>325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9" t="n">
        <v>4000</v>
      </c>
      <c r="O14" s="259"/>
      <c r="P14" s="259"/>
      <c r="Q14" s="259"/>
      <c r="R14" s="260"/>
      <c r="S14" s="261" t="n">
        <v>7100</v>
      </c>
      <c r="T14" s="261"/>
      <c r="U14" s="261"/>
      <c r="V14" s="261"/>
      <c r="W14" s="261"/>
      <c r="X14" s="262"/>
      <c r="Y14" s="263"/>
      <c r="Z14" s="261"/>
      <c r="AA14" s="261"/>
      <c r="AB14" s="261"/>
      <c r="AC14" s="261"/>
      <c r="AD14" s="262"/>
      <c r="AE14" s="263"/>
      <c r="AF14" s="261"/>
      <c r="AG14" s="261"/>
      <c r="AH14" s="261"/>
      <c r="AI14" s="261"/>
      <c r="AJ14" s="261"/>
      <c r="AK14" s="262"/>
      <c r="AL14" s="263"/>
      <c r="AM14" s="261"/>
      <c r="AN14" s="261"/>
      <c r="AO14" s="261"/>
      <c r="AP14" s="261"/>
      <c r="AQ14" s="262"/>
      <c r="AR14" s="263"/>
      <c r="AS14" s="261" t="n">
        <v>10</v>
      </c>
      <c r="AT14" s="261"/>
      <c r="AU14" s="261"/>
      <c r="AV14" s="261"/>
      <c r="AW14" s="261"/>
      <c r="AX14" s="262"/>
      <c r="AY14" s="263"/>
      <c r="AZ14" s="261"/>
      <c r="BA14" s="261"/>
      <c r="BB14" s="261"/>
      <c r="BC14" s="261"/>
      <c r="BD14" s="261"/>
      <c r="BE14" s="262"/>
      <c r="BF14" s="263"/>
      <c r="BG14" s="261"/>
      <c r="BH14" s="261"/>
      <c r="BI14" s="261"/>
      <c r="BJ14" s="261"/>
      <c r="BK14" s="262"/>
      <c r="BL14" s="264"/>
      <c r="BM14" s="265" t="n">
        <f aca="false">SUM(S14,Z14,AF14,AM14,AS14,AZ14,BG14)</f>
        <v>7110</v>
      </c>
      <c r="BN14" s="265"/>
      <c r="BO14" s="265"/>
      <c r="BP14" s="265"/>
      <c r="BQ14" s="265"/>
      <c r="BR14" s="265"/>
      <c r="BS14" s="265"/>
      <c r="BT14" s="266"/>
      <c r="BU14" s="267"/>
      <c r="BV14" s="267"/>
      <c r="BW14" s="253"/>
    </row>
    <row r="15" customFormat="false" ht="13.5" hidden="false" customHeight="true" outlineLevel="0" collapsed="false">
      <c r="C15" s="268" t="s">
        <v>326</v>
      </c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59"/>
      <c r="O15" s="259"/>
      <c r="P15" s="259"/>
      <c r="Q15" s="259"/>
      <c r="R15" s="260"/>
      <c r="S15" s="261"/>
      <c r="T15" s="261"/>
      <c r="U15" s="261"/>
      <c r="V15" s="261"/>
      <c r="W15" s="261"/>
      <c r="X15" s="262"/>
      <c r="Y15" s="263"/>
      <c r="Z15" s="261"/>
      <c r="AA15" s="261"/>
      <c r="AB15" s="261"/>
      <c r="AC15" s="261"/>
      <c r="AD15" s="262"/>
      <c r="AE15" s="263"/>
      <c r="AF15" s="261"/>
      <c r="AG15" s="261"/>
      <c r="AH15" s="261"/>
      <c r="AI15" s="261"/>
      <c r="AJ15" s="261"/>
      <c r="AK15" s="262"/>
      <c r="AL15" s="263"/>
      <c r="AM15" s="261"/>
      <c r="AN15" s="261"/>
      <c r="AO15" s="261"/>
      <c r="AP15" s="261"/>
      <c r="AQ15" s="262"/>
      <c r="AR15" s="263"/>
      <c r="AS15" s="261"/>
      <c r="AT15" s="261"/>
      <c r="AU15" s="261"/>
      <c r="AV15" s="261"/>
      <c r="AW15" s="261"/>
      <c r="AX15" s="262"/>
      <c r="AY15" s="263"/>
      <c r="AZ15" s="261"/>
      <c r="BA15" s="261"/>
      <c r="BB15" s="261"/>
      <c r="BC15" s="261"/>
      <c r="BD15" s="261"/>
      <c r="BE15" s="262"/>
      <c r="BF15" s="263"/>
      <c r="BG15" s="261"/>
      <c r="BH15" s="261"/>
      <c r="BI15" s="261"/>
      <c r="BJ15" s="261"/>
      <c r="BK15" s="262"/>
      <c r="BL15" s="264"/>
      <c r="BM15" s="265"/>
      <c r="BN15" s="265"/>
      <c r="BO15" s="265"/>
      <c r="BP15" s="265"/>
      <c r="BQ15" s="265"/>
      <c r="BR15" s="265"/>
      <c r="BS15" s="265"/>
      <c r="BT15" s="266"/>
      <c r="BU15" s="267"/>
      <c r="BV15" s="267"/>
      <c r="BW15" s="253"/>
    </row>
    <row r="16" customFormat="false" ht="12.75" hidden="false" customHeight="true" outlineLevel="0" collapsed="false">
      <c r="C16" s="258" t="s">
        <v>327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69" t="n">
        <v>4005</v>
      </c>
      <c r="O16" s="269"/>
      <c r="P16" s="269"/>
      <c r="Q16" s="269"/>
      <c r="R16" s="270"/>
      <c r="S16" s="261"/>
      <c r="T16" s="261"/>
      <c r="U16" s="261"/>
      <c r="V16" s="261"/>
      <c r="W16" s="261"/>
      <c r="X16" s="262"/>
      <c r="Y16" s="263"/>
      <c r="Z16" s="261"/>
      <c r="AA16" s="261"/>
      <c r="AB16" s="261"/>
      <c r="AC16" s="261"/>
      <c r="AD16" s="262"/>
      <c r="AE16" s="263"/>
      <c r="AF16" s="261"/>
      <c r="AG16" s="261"/>
      <c r="AH16" s="261"/>
      <c r="AI16" s="261"/>
      <c r="AJ16" s="261"/>
      <c r="AK16" s="262"/>
      <c r="AL16" s="263"/>
      <c r="AM16" s="261"/>
      <c r="AN16" s="261"/>
      <c r="AO16" s="261"/>
      <c r="AP16" s="261"/>
      <c r="AQ16" s="262"/>
      <c r="AR16" s="263"/>
      <c r="AS16" s="261"/>
      <c r="AT16" s="261"/>
      <c r="AU16" s="261"/>
      <c r="AV16" s="261"/>
      <c r="AW16" s="261"/>
      <c r="AX16" s="262"/>
      <c r="AY16" s="263"/>
      <c r="AZ16" s="261"/>
      <c r="BA16" s="261"/>
      <c r="BB16" s="261"/>
      <c r="BC16" s="261"/>
      <c r="BD16" s="261"/>
      <c r="BE16" s="262"/>
      <c r="BF16" s="263"/>
      <c r="BG16" s="261"/>
      <c r="BH16" s="261"/>
      <c r="BI16" s="261"/>
      <c r="BJ16" s="261"/>
      <c r="BK16" s="262"/>
      <c r="BL16" s="264"/>
      <c r="BM16" s="265" t="n">
        <f aca="false">SUM(S16,Z16,AF16,AM16,AS16,AZ16,BG16)</f>
        <v>0</v>
      </c>
      <c r="BN16" s="265"/>
      <c r="BO16" s="265"/>
      <c r="BP16" s="265"/>
      <c r="BQ16" s="265"/>
      <c r="BR16" s="265"/>
      <c r="BS16" s="265"/>
      <c r="BT16" s="266"/>
      <c r="BU16" s="267"/>
      <c r="BV16" s="267"/>
      <c r="BW16" s="253"/>
    </row>
    <row r="17" customFormat="false" ht="27" hidden="false" customHeight="true" outlineLevel="0" collapsed="false">
      <c r="C17" s="271" t="s">
        <v>328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69"/>
      <c r="O17" s="269"/>
      <c r="P17" s="269"/>
      <c r="Q17" s="269"/>
      <c r="R17" s="270"/>
      <c r="S17" s="261"/>
      <c r="T17" s="261"/>
      <c r="U17" s="261"/>
      <c r="V17" s="261"/>
      <c r="W17" s="261"/>
      <c r="X17" s="262"/>
      <c r="Y17" s="263"/>
      <c r="Z17" s="261"/>
      <c r="AA17" s="261"/>
      <c r="AB17" s="261"/>
      <c r="AC17" s="261"/>
      <c r="AD17" s="262"/>
      <c r="AE17" s="263"/>
      <c r="AF17" s="261"/>
      <c r="AG17" s="261"/>
      <c r="AH17" s="261"/>
      <c r="AI17" s="261"/>
      <c r="AJ17" s="261"/>
      <c r="AK17" s="262"/>
      <c r="AL17" s="263"/>
      <c r="AM17" s="261"/>
      <c r="AN17" s="261"/>
      <c r="AO17" s="261"/>
      <c r="AP17" s="261"/>
      <c r="AQ17" s="262"/>
      <c r="AR17" s="263"/>
      <c r="AS17" s="261"/>
      <c r="AT17" s="261"/>
      <c r="AU17" s="261"/>
      <c r="AV17" s="261"/>
      <c r="AW17" s="261"/>
      <c r="AX17" s="262"/>
      <c r="AY17" s="263"/>
      <c r="AZ17" s="261"/>
      <c r="BA17" s="261"/>
      <c r="BB17" s="261"/>
      <c r="BC17" s="261"/>
      <c r="BD17" s="261"/>
      <c r="BE17" s="262"/>
      <c r="BF17" s="263"/>
      <c r="BG17" s="261"/>
      <c r="BH17" s="261"/>
      <c r="BI17" s="261"/>
      <c r="BJ17" s="261"/>
      <c r="BK17" s="262"/>
      <c r="BL17" s="264"/>
      <c r="BM17" s="265"/>
      <c r="BN17" s="265"/>
      <c r="BO17" s="265"/>
      <c r="BP17" s="265"/>
      <c r="BQ17" s="265"/>
      <c r="BR17" s="265"/>
      <c r="BS17" s="265"/>
      <c r="BT17" s="266"/>
      <c r="BU17" s="267"/>
      <c r="BV17" s="267"/>
      <c r="BW17" s="253"/>
    </row>
    <row r="18" customFormat="false" ht="27" hidden="false" customHeight="true" outlineLevel="0" collapsed="false">
      <c r="C18" s="272" t="s">
        <v>329</v>
      </c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55" t="n">
        <v>4010</v>
      </c>
      <c r="O18" s="255"/>
      <c r="P18" s="255"/>
      <c r="Q18" s="255"/>
      <c r="R18" s="273"/>
      <c r="S18" s="261"/>
      <c r="T18" s="261"/>
      <c r="U18" s="261"/>
      <c r="V18" s="261"/>
      <c r="W18" s="261"/>
      <c r="X18" s="274"/>
      <c r="Y18" s="275"/>
      <c r="Z18" s="261"/>
      <c r="AA18" s="261"/>
      <c r="AB18" s="261"/>
      <c r="AC18" s="261"/>
      <c r="AD18" s="274"/>
      <c r="AE18" s="275"/>
      <c r="AF18" s="261"/>
      <c r="AG18" s="261"/>
      <c r="AH18" s="261"/>
      <c r="AI18" s="261"/>
      <c r="AJ18" s="261"/>
      <c r="AK18" s="274"/>
      <c r="AL18" s="275"/>
      <c r="AM18" s="261"/>
      <c r="AN18" s="261"/>
      <c r="AO18" s="261"/>
      <c r="AP18" s="261"/>
      <c r="AQ18" s="274"/>
      <c r="AR18" s="275"/>
      <c r="AS18" s="261"/>
      <c r="AT18" s="261"/>
      <c r="AU18" s="261"/>
      <c r="AV18" s="261"/>
      <c r="AW18" s="261"/>
      <c r="AX18" s="274"/>
      <c r="AY18" s="275"/>
      <c r="AZ18" s="261"/>
      <c r="BA18" s="261"/>
      <c r="BB18" s="261"/>
      <c r="BC18" s="261"/>
      <c r="BD18" s="261"/>
      <c r="BE18" s="274"/>
      <c r="BF18" s="275"/>
      <c r="BG18" s="261"/>
      <c r="BH18" s="261"/>
      <c r="BI18" s="261"/>
      <c r="BJ18" s="261"/>
      <c r="BK18" s="274"/>
      <c r="BL18" s="276"/>
      <c r="BM18" s="265" t="n">
        <f aca="false">SUM(S18,Z18,AF18,AM18,AS18,AZ18,BG18)</f>
        <v>0</v>
      </c>
      <c r="BN18" s="265"/>
      <c r="BO18" s="265"/>
      <c r="BP18" s="265"/>
      <c r="BQ18" s="265"/>
      <c r="BR18" s="265"/>
      <c r="BS18" s="265"/>
      <c r="BT18" s="277"/>
      <c r="BU18" s="278"/>
      <c r="BV18" s="278"/>
      <c r="BW18" s="253"/>
    </row>
    <row r="19" customFormat="false" ht="13.5" hidden="false" customHeight="true" outlineLevel="0" collapsed="false">
      <c r="C19" s="279" t="s">
        <v>330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55" t="n">
        <v>4090</v>
      </c>
      <c r="O19" s="255"/>
      <c r="P19" s="255"/>
      <c r="Q19" s="255"/>
      <c r="R19" s="273"/>
      <c r="S19" s="261"/>
      <c r="T19" s="261"/>
      <c r="U19" s="261"/>
      <c r="V19" s="261"/>
      <c r="W19" s="261"/>
      <c r="X19" s="274"/>
      <c r="Y19" s="275"/>
      <c r="Z19" s="261"/>
      <c r="AA19" s="261"/>
      <c r="AB19" s="261"/>
      <c r="AC19" s="261"/>
      <c r="AD19" s="274"/>
      <c r="AE19" s="275"/>
      <c r="AF19" s="261"/>
      <c r="AG19" s="261"/>
      <c r="AH19" s="261"/>
      <c r="AI19" s="261"/>
      <c r="AJ19" s="261"/>
      <c r="AK19" s="274"/>
      <c r="AL19" s="275"/>
      <c r="AM19" s="261"/>
      <c r="AN19" s="261"/>
      <c r="AO19" s="261"/>
      <c r="AP19" s="261"/>
      <c r="AQ19" s="274"/>
      <c r="AR19" s="275"/>
      <c r="AS19" s="261"/>
      <c r="AT19" s="261"/>
      <c r="AU19" s="261"/>
      <c r="AV19" s="261"/>
      <c r="AW19" s="261"/>
      <c r="AX19" s="274"/>
      <c r="AY19" s="275"/>
      <c r="AZ19" s="261"/>
      <c r="BA19" s="261"/>
      <c r="BB19" s="261"/>
      <c r="BC19" s="261"/>
      <c r="BD19" s="261"/>
      <c r="BE19" s="274"/>
      <c r="BF19" s="275"/>
      <c r="BG19" s="261"/>
      <c r="BH19" s="261"/>
      <c r="BI19" s="261"/>
      <c r="BJ19" s="261"/>
      <c r="BK19" s="274"/>
      <c r="BL19" s="276"/>
      <c r="BM19" s="265" t="n">
        <f aca="false">SUM(S19,Z19,AF19,AM19,AS19,AZ19,BG19)</f>
        <v>0</v>
      </c>
      <c r="BN19" s="265"/>
      <c r="BO19" s="265"/>
      <c r="BP19" s="265"/>
      <c r="BQ19" s="265"/>
      <c r="BR19" s="265"/>
      <c r="BS19" s="265"/>
      <c r="BT19" s="277"/>
      <c r="BU19" s="278"/>
      <c r="BV19" s="278"/>
      <c r="BW19" s="253"/>
    </row>
    <row r="20" customFormat="false" ht="39" hidden="false" customHeight="true" outlineLevel="0" collapsed="false">
      <c r="C20" s="280" t="s">
        <v>331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1" t="n">
        <v>4095</v>
      </c>
      <c r="O20" s="281"/>
      <c r="P20" s="281"/>
      <c r="Q20" s="281"/>
      <c r="R20" s="276"/>
      <c r="S20" s="265" t="n">
        <f aca="false">SUM(S14:W19)</f>
        <v>7100</v>
      </c>
      <c r="T20" s="265"/>
      <c r="U20" s="265"/>
      <c r="V20" s="265"/>
      <c r="W20" s="265"/>
      <c r="X20" s="277"/>
      <c r="Y20" s="276"/>
      <c r="Z20" s="265" t="n">
        <f aca="false">SUM(Z14:AC19)</f>
        <v>0</v>
      </c>
      <c r="AA20" s="265"/>
      <c r="AB20" s="265"/>
      <c r="AC20" s="265"/>
      <c r="AD20" s="277"/>
      <c r="AE20" s="276"/>
      <c r="AF20" s="265" t="n">
        <f aca="false">SUM(AF14:AJ19)</f>
        <v>0</v>
      </c>
      <c r="AG20" s="265"/>
      <c r="AH20" s="265"/>
      <c r="AI20" s="265"/>
      <c r="AJ20" s="265"/>
      <c r="AK20" s="277"/>
      <c r="AL20" s="276"/>
      <c r="AM20" s="265" t="n">
        <f aca="false">SUM(AM14:AP19)</f>
        <v>0</v>
      </c>
      <c r="AN20" s="265"/>
      <c r="AO20" s="265"/>
      <c r="AP20" s="265"/>
      <c r="AQ20" s="277"/>
      <c r="AR20" s="276"/>
      <c r="AS20" s="265" t="n">
        <f aca="false">SUM(AS14:AW19)</f>
        <v>10</v>
      </c>
      <c r="AT20" s="265"/>
      <c r="AU20" s="265"/>
      <c r="AV20" s="265"/>
      <c r="AW20" s="265"/>
      <c r="AX20" s="277"/>
      <c r="AY20" s="276"/>
      <c r="AZ20" s="265" t="n">
        <f aca="false">SUM(AZ14:BD19)</f>
        <v>0</v>
      </c>
      <c r="BA20" s="265"/>
      <c r="BB20" s="265"/>
      <c r="BC20" s="265"/>
      <c r="BD20" s="265"/>
      <c r="BE20" s="277"/>
      <c r="BF20" s="276"/>
      <c r="BG20" s="265" t="n">
        <f aca="false">SUM(BG14:BJ19)</f>
        <v>0</v>
      </c>
      <c r="BH20" s="265"/>
      <c r="BI20" s="265"/>
      <c r="BJ20" s="265"/>
      <c r="BK20" s="277"/>
      <c r="BL20" s="276"/>
      <c r="BM20" s="265" t="n">
        <f aca="false">SUM(S20,Z20,AF20,AM20,AS20,AZ20,BG20)</f>
        <v>7110</v>
      </c>
      <c r="BN20" s="265"/>
      <c r="BO20" s="265"/>
      <c r="BP20" s="265"/>
      <c r="BQ20" s="265"/>
      <c r="BR20" s="265"/>
      <c r="BS20" s="265"/>
      <c r="BT20" s="277"/>
      <c r="BU20" s="278"/>
      <c r="BV20" s="278"/>
      <c r="BW20" s="253"/>
    </row>
    <row r="21" customFormat="false" ht="39" hidden="false" customHeight="true" outlineLevel="0" collapsed="false">
      <c r="C21" s="282" t="s">
        <v>332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1" t="s">
        <v>333</v>
      </c>
      <c r="O21" s="281"/>
      <c r="P21" s="281"/>
      <c r="Q21" s="281"/>
      <c r="R21" s="275"/>
      <c r="S21" s="261"/>
      <c r="T21" s="261"/>
      <c r="U21" s="261"/>
      <c r="V21" s="261"/>
      <c r="W21" s="261"/>
      <c r="X21" s="274"/>
      <c r="Y21" s="275"/>
      <c r="Z21" s="261"/>
      <c r="AA21" s="261"/>
      <c r="AB21" s="261"/>
      <c r="AC21" s="261"/>
      <c r="AD21" s="274"/>
      <c r="AE21" s="275"/>
      <c r="AF21" s="261"/>
      <c r="AG21" s="261"/>
      <c r="AH21" s="261"/>
      <c r="AI21" s="261"/>
      <c r="AJ21" s="261"/>
      <c r="AK21" s="274"/>
      <c r="AL21" s="275"/>
      <c r="AM21" s="261"/>
      <c r="AN21" s="261"/>
      <c r="AO21" s="261"/>
      <c r="AP21" s="261"/>
      <c r="AQ21" s="274"/>
      <c r="AR21" s="275"/>
      <c r="AS21" s="261" t="n">
        <v>2</v>
      </c>
      <c r="AT21" s="261"/>
      <c r="AU21" s="261"/>
      <c r="AV21" s="261"/>
      <c r="AW21" s="261"/>
      <c r="AX21" s="274"/>
      <c r="AY21" s="275"/>
      <c r="AZ21" s="261"/>
      <c r="BA21" s="261"/>
      <c r="BB21" s="261"/>
      <c r="BC21" s="261"/>
      <c r="BD21" s="261"/>
      <c r="BE21" s="274"/>
      <c r="BF21" s="275"/>
      <c r="BG21" s="261"/>
      <c r="BH21" s="261"/>
      <c r="BI21" s="261"/>
      <c r="BJ21" s="261"/>
      <c r="BK21" s="274"/>
      <c r="BL21" s="276"/>
      <c r="BM21" s="265" t="n">
        <f aca="false">SUM(S21,Z21,AF21,AM21,AS21,AZ21,BG21)</f>
        <v>2</v>
      </c>
      <c r="BN21" s="265"/>
      <c r="BO21" s="265"/>
      <c r="BP21" s="265"/>
      <c r="BQ21" s="265"/>
      <c r="BR21" s="265"/>
      <c r="BS21" s="265"/>
      <c r="BT21" s="277"/>
      <c r="BU21" s="278"/>
      <c r="BV21" s="278"/>
      <c r="BW21" s="253"/>
    </row>
    <row r="22" customFormat="false" ht="39" hidden="false" customHeight="true" outlineLevel="0" collapsed="false">
      <c r="C22" s="283" t="s">
        <v>334</v>
      </c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1" t="n">
        <v>4110</v>
      </c>
      <c r="O22" s="281"/>
      <c r="P22" s="281"/>
      <c r="Q22" s="281"/>
      <c r="R22" s="284"/>
      <c r="S22" s="285"/>
      <c r="T22" s="285"/>
      <c r="U22" s="285"/>
      <c r="V22" s="285"/>
      <c r="W22" s="285"/>
      <c r="X22" s="286"/>
      <c r="Y22" s="284"/>
      <c r="Z22" s="285"/>
      <c r="AA22" s="285"/>
      <c r="AB22" s="285"/>
      <c r="AC22" s="285"/>
      <c r="AD22" s="286"/>
      <c r="AE22" s="284"/>
      <c r="AF22" s="285"/>
      <c r="AG22" s="285"/>
      <c r="AH22" s="285"/>
      <c r="AI22" s="285"/>
      <c r="AJ22" s="285"/>
      <c r="AK22" s="286"/>
      <c r="AL22" s="284"/>
      <c r="AM22" s="285"/>
      <c r="AN22" s="285"/>
      <c r="AO22" s="285"/>
      <c r="AP22" s="285"/>
      <c r="AQ22" s="286"/>
      <c r="AR22" s="284"/>
      <c r="AS22" s="285"/>
      <c r="AT22" s="285"/>
      <c r="AU22" s="285"/>
      <c r="AV22" s="285"/>
      <c r="AW22" s="285"/>
      <c r="AX22" s="286"/>
      <c r="AY22" s="284"/>
      <c r="AZ22" s="285"/>
      <c r="BA22" s="285"/>
      <c r="BB22" s="285"/>
      <c r="BC22" s="285"/>
      <c r="BD22" s="285"/>
      <c r="BE22" s="286"/>
      <c r="BF22" s="284"/>
      <c r="BG22" s="285"/>
      <c r="BH22" s="285"/>
      <c r="BI22" s="285"/>
      <c r="BJ22" s="285"/>
      <c r="BK22" s="286"/>
      <c r="BL22" s="287"/>
      <c r="BM22" s="265" t="n">
        <f aca="false">SUM(S22,Z22,AF22,AM22,AS22,AZ22,BG22)</f>
        <v>0</v>
      </c>
      <c r="BN22" s="265"/>
      <c r="BO22" s="265"/>
      <c r="BP22" s="265"/>
      <c r="BQ22" s="265"/>
      <c r="BR22" s="265"/>
      <c r="BS22" s="265"/>
      <c r="BT22" s="288"/>
      <c r="BU22" s="278"/>
      <c r="BV22" s="278"/>
      <c r="BW22" s="253"/>
    </row>
    <row r="23" customFormat="false" ht="39" hidden="false" customHeight="true" outlineLevel="0" collapsed="false">
      <c r="C23" s="289" t="s">
        <v>227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1" t="s">
        <v>335</v>
      </c>
      <c r="O23" s="281"/>
      <c r="P23" s="281"/>
      <c r="Q23" s="281"/>
      <c r="R23" s="284"/>
      <c r="S23" s="261"/>
      <c r="T23" s="261"/>
      <c r="U23" s="261"/>
      <c r="V23" s="261"/>
      <c r="W23" s="261"/>
      <c r="X23" s="286"/>
      <c r="Y23" s="290"/>
      <c r="Z23" s="261"/>
      <c r="AA23" s="261"/>
      <c r="AB23" s="261"/>
      <c r="AC23" s="261"/>
      <c r="AD23" s="286"/>
      <c r="AE23" s="290"/>
      <c r="AF23" s="261"/>
      <c r="AG23" s="261"/>
      <c r="AH23" s="261"/>
      <c r="AI23" s="261"/>
      <c r="AJ23" s="261"/>
      <c r="AK23" s="286"/>
      <c r="AL23" s="290"/>
      <c r="AM23" s="261"/>
      <c r="AN23" s="261"/>
      <c r="AO23" s="261"/>
      <c r="AP23" s="261"/>
      <c r="AQ23" s="286"/>
      <c r="AR23" s="290"/>
      <c r="AS23" s="261"/>
      <c r="AT23" s="261"/>
      <c r="AU23" s="261"/>
      <c r="AV23" s="261"/>
      <c r="AW23" s="261"/>
      <c r="AX23" s="286"/>
      <c r="AY23" s="290"/>
      <c r="AZ23" s="261"/>
      <c r="BA23" s="261"/>
      <c r="BB23" s="261"/>
      <c r="BC23" s="261"/>
      <c r="BD23" s="261"/>
      <c r="BE23" s="286"/>
      <c r="BF23" s="290"/>
      <c r="BG23" s="261"/>
      <c r="BH23" s="261"/>
      <c r="BI23" s="261"/>
      <c r="BJ23" s="261"/>
      <c r="BK23" s="286"/>
      <c r="BL23" s="291"/>
      <c r="BM23" s="265" t="n">
        <f aca="false">SUM(S23,Z23,AF23,AM23,AS23,AZ23,BG23)</f>
        <v>0</v>
      </c>
      <c r="BN23" s="265"/>
      <c r="BO23" s="265"/>
      <c r="BP23" s="265"/>
      <c r="BQ23" s="265"/>
      <c r="BR23" s="265"/>
      <c r="BS23" s="265"/>
      <c r="BT23" s="288"/>
      <c r="BU23" s="278"/>
      <c r="BV23" s="278"/>
      <c r="BW23" s="253"/>
    </row>
    <row r="24" customFormat="false" ht="44.25" hidden="false" customHeight="true" outlineLevel="0" collapsed="false">
      <c r="C24" s="289" t="s">
        <v>228</v>
      </c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1" t="s">
        <v>336</v>
      </c>
      <c r="O24" s="281"/>
      <c r="P24" s="281"/>
      <c r="Q24" s="281"/>
      <c r="R24" s="284"/>
      <c r="S24" s="261"/>
      <c r="T24" s="261"/>
      <c r="U24" s="261"/>
      <c r="V24" s="261"/>
      <c r="W24" s="261"/>
      <c r="X24" s="286"/>
      <c r="Y24" s="290"/>
      <c r="Z24" s="261"/>
      <c r="AA24" s="261"/>
      <c r="AB24" s="261"/>
      <c r="AC24" s="261"/>
      <c r="AD24" s="286"/>
      <c r="AE24" s="290"/>
      <c r="AF24" s="261"/>
      <c r="AG24" s="261"/>
      <c r="AH24" s="261"/>
      <c r="AI24" s="261"/>
      <c r="AJ24" s="261"/>
      <c r="AK24" s="286"/>
      <c r="AL24" s="290"/>
      <c r="AM24" s="261"/>
      <c r="AN24" s="261"/>
      <c r="AO24" s="261"/>
      <c r="AP24" s="261"/>
      <c r="AQ24" s="286"/>
      <c r="AR24" s="290"/>
      <c r="AS24" s="261"/>
      <c r="AT24" s="261"/>
      <c r="AU24" s="261"/>
      <c r="AV24" s="261"/>
      <c r="AW24" s="261"/>
      <c r="AX24" s="286"/>
      <c r="AY24" s="290"/>
      <c r="AZ24" s="261"/>
      <c r="BA24" s="261"/>
      <c r="BB24" s="261"/>
      <c r="BC24" s="261"/>
      <c r="BD24" s="261"/>
      <c r="BE24" s="286"/>
      <c r="BF24" s="290"/>
      <c r="BG24" s="261"/>
      <c r="BH24" s="261"/>
      <c r="BI24" s="261"/>
      <c r="BJ24" s="261"/>
      <c r="BK24" s="286"/>
      <c r="BL24" s="291"/>
      <c r="BM24" s="265" t="n">
        <f aca="false">SUM(S24,Z24,AF24,AM24,AS24,AZ24,BG24)</f>
        <v>0</v>
      </c>
      <c r="BN24" s="265"/>
      <c r="BO24" s="265"/>
      <c r="BP24" s="265"/>
      <c r="BQ24" s="265"/>
      <c r="BR24" s="265"/>
      <c r="BS24" s="265"/>
      <c r="BT24" s="288"/>
      <c r="BU24" s="278"/>
      <c r="BV24" s="278"/>
      <c r="BW24" s="253"/>
    </row>
    <row r="25" customFormat="false" ht="32.25" hidden="false" customHeight="true" outlineLevel="0" collapsed="false">
      <c r="C25" s="289" t="s">
        <v>123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1" t="s">
        <v>337</v>
      </c>
      <c r="O25" s="281"/>
      <c r="P25" s="281"/>
      <c r="Q25" s="281"/>
      <c r="R25" s="284"/>
      <c r="S25" s="261"/>
      <c r="T25" s="261"/>
      <c r="U25" s="261"/>
      <c r="V25" s="261"/>
      <c r="W25" s="261"/>
      <c r="X25" s="286"/>
      <c r="Y25" s="290"/>
      <c r="Z25" s="261"/>
      <c r="AA25" s="261"/>
      <c r="AB25" s="261"/>
      <c r="AC25" s="261"/>
      <c r="AD25" s="286"/>
      <c r="AE25" s="290"/>
      <c r="AF25" s="261"/>
      <c r="AG25" s="261"/>
      <c r="AH25" s="261"/>
      <c r="AI25" s="261"/>
      <c r="AJ25" s="261"/>
      <c r="AK25" s="286"/>
      <c r="AL25" s="290"/>
      <c r="AM25" s="261"/>
      <c r="AN25" s="261"/>
      <c r="AO25" s="261"/>
      <c r="AP25" s="261"/>
      <c r="AQ25" s="286"/>
      <c r="AR25" s="290"/>
      <c r="AS25" s="261"/>
      <c r="AT25" s="261"/>
      <c r="AU25" s="261"/>
      <c r="AV25" s="261"/>
      <c r="AW25" s="261"/>
      <c r="AX25" s="286"/>
      <c r="AY25" s="290"/>
      <c r="AZ25" s="261"/>
      <c r="BA25" s="261"/>
      <c r="BB25" s="261"/>
      <c r="BC25" s="261"/>
      <c r="BD25" s="261"/>
      <c r="BE25" s="286"/>
      <c r="BF25" s="290"/>
      <c r="BG25" s="261"/>
      <c r="BH25" s="261"/>
      <c r="BI25" s="261"/>
      <c r="BJ25" s="261"/>
      <c r="BK25" s="286"/>
      <c r="BL25" s="291"/>
      <c r="BM25" s="265" t="n">
        <f aca="false">SUM(S25,Z25,AF25,AM25,AS25,AZ25,BG25)</f>
        <v>0</v>
      </c>
      <c r="BN25" s="265"/>
      <c r="BO25" s="265"/>
      <c r="BP25" s="265"/>
      <c r="BQ25" s="265"/>
      <c r="BR25" s="265"/>
      <c r="BS25" s="265"/>
      <c r="BT25" s="288"/>
      <c r="BU25" s="278"/>
      <c r="BV25" s="278"/>
      <c r="BW25" s="253"/>
    </row>
    <row r="26" customFormat="false" ht="69.75" hidden="false" customHeight="true" outlineLevel="0" collapsed="false">
      <c r="C26" s="289" t="s">
        <v>338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1" t="s">
        <v>339</v>
      </c>
      <c r="O26" s="281"/>
      <c r="P26" s="281"/>
      <c r="Q26" s="281"/>
      <c r="R26" s="284"/>
      <c r="S26" s="261"/>
      <c r="T26" s="261"/>
      <c r="U26" s="261"/>
      <c r="V26" s="261"/>
      <c r="W26" s="261"/>
      <c r="X26" s="286"/>
      <c r="Y26" s="290"/>
      <c r="Z26" s="261"/>
      <c r="AA26" s="261"/>
      <c r="AB26" s="261"/>
      <c r="AC26" s="261"/>
      <c r="AD26" s="286"/>
      <c r="AE26" s="290"/>
      <c r="AF26" s="261"/>
      <c r="AG26" s="261"/>
      <c r="AH26" s="261"/>
      <c r="AI26" s="261"/>
      <c r="AJ26" s="261"/>
      <c r="AK26" s="286"/>
      <c r="AL26" s="290"/>
      <c r="AM26" s="261"/>
      <c r="AN26" s="261"/>
      <c r="AO26" s="261"/>
      <c r="AP26" s="261"/>
      <c r="AQ26" s="286"/>
      <c r="AR26" s="290"/>
      <c r="AS26" s="261"/>
      <c r="AT26" s="261"/>
      <c r="AU26" s="261"/>
      <c r="AV26" s="261"/>
      <c r="AW26" s="261"/>
      <c r="AX26" s="286"/>
      <c r="AY26" s="290"/>
      <c r="AZ26" s="261"/>
      <c r="BA26" s="261"/>
      <c r="BB26" s="261"/>
      <c r="BC26" s="261"/>
      <c r="BD26" s="261"/>
      <c r="BE26" s="286"/>
      <c r="BF26" s="290"/>
      <c r="BG26" s="261"/>
      <c r="BH26" s="261"/>
      <c r="BI26" s="261"/>
      <c r="BJ26" s="261"/>
      <c r="BK26" s="286"/>
      <c r="BL26" s="291"/>
      <c r="BM26" s="265" t="n">
        <f aca="false">SUM(S26,Z26,AF26,AM26,AS26,AZ26,BG26)</f>
        <v>0</v>
      </c>
      <c r="BN26" s="265"/>
      <c r="BO26" s="265"/>
      <c r="BP26" s="265"/>
      <c r="BQ26" s="265"/>
      <c r="BR26" s="265"/>
      <c r="BS26" s="265"/>
      <c r="BT26" s="288"/>
      <c r="BU26" s="278"/>
      <c r="BV26" s="278"/>
      <c r="BW26" s="253"/>
    </row>
    <row r="27" customFormat="false" ht="30.75" hidden="false" customHeight="true" outlineLevel="0" collapsed="false">
      <c r="C27" s="289" t="s">
        <v>230</v>
      </c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1" t="s">
        <v>340</v>
      </c>
      <c r="O27" s="281"/>
      <c r="P27" s="281"/>
      <c r="Q27" s="281"/>
      <c r="R27" s="284"/>
      <c r="S27" s="261"/>
      <c r="T27" s="261"/>
      <c r="U27" s="261"/>
      <c r="V27" s="261"/>
      <c r="W27" s="261"/>
      <c r="X27" s="286"/>
      <c r="Y27" s="290"/>
      <c r="Z27" s="261"/>
      <c r="AA27" s="261"/>
      <c r="AB27" s="261"/>
      <c r="AC27" s="261"/>
      <c r="AD27" s="286"/>
      <c r="AE27" s="290"/>
      <c r="AF27" s="261"/>
      <c r="AG27" s="261"/>
      <c r="AH27" s="261"/>
      <c r="AI27" s="261"/>
      <c r="AJ27" s="261"/>
      <c r="AK27" s="286"/>
      <c r="AL27" s="290"/>
      <c r="AM27" s="261"/>
      <c r="AN27" s="261"/>
      <c r="AO27" s="261"/>
      <c r="AP27" s="261"/>
      <c r="AQ27" s="286"/>
      <c r="AR27" s="290"/>
      <c r="AS27" s="261"/>
      <c r="AT27" s="261"/>
      <c r="AU27" s="261"/>
      <c r="AV27" s="261"/>
      <c r="AW27" s="261"/>
      <c r="AX27" s="286"/>
      <c r="AY27" s="290"/>
      <c r="AZ27" s="261"/>
      <c r="BA27" s="261"/>
      <c r="BB27" s="261"/>
      <c r="BC27" s="261"/>
      <c r="BD27" s="261"/>
      <c r="BE27" s="286"/>
      <c r="BF27" s="290"/>
      <c r="BG27" s="261"/>
      <c r="BH27" s="261"/>
      <c r="BI27" s="261"/>
      <c r="BJ27" s="261"/>
      <c r="BK27" s="286"/>
      <c r="BL27" s="291"/>
      <c r="BM27" s="265" t="n">
        <f aca="false">SUM(S27,Z27,AF27,AM27,AS27,AZ27,BG27)</f>
        <v>0</v>
      </c>
      <c r="BN27" s="265"/>
      <c r="BO27" s="265"/>
      <c r="BP27" s="265"/>
      <c r="BQ27" s="265"/>
      <c r="BR27" s="265"/>
      <c r="BS27" s="265"/>
      <c r="BT27" s="288"/>
      <c r="BU27" s="278"/>
      <c r="BV27" s="278"/>
      <c r="BW27" s="253"/>
    </row>
    <row r="28" customFormat="false" ht="27.75" hidden="false" customHeight="true" outlineLevel="0" collapsed="false">
      <c r="C28" s="283" t="s">
        <v>341</v>
      </c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92" t="n">
        <v>4200</v>
      </c>
      <c r="O28" s="292"/>
      <c r="P28" s="292"/>
      <c r="Q28" s="292"/>
      <c r="R28" s="284"/>
      <c r="S28" s="293"/>
      <c r="T28" s="293"/>
      <c r="U28" s="293"/>
      <c r="V28" s="293"/>
      <c r="W28" s="293"/>
      <c r="X28" s="294"/>
      <c r="Y28" s="295"/>
      <c r="Z28" s="296"/>
      <c r="AA28" s="296"/>
      <c r="AB28" s="296"/>
      <c r="AC28" s="296"/>
      <c r="AD28" s="297"/>
      <c r="AE28" s="298"/>
      <c r="AF28" s="293"/>
      <c r="AG28" s="293"/>
      <c r="AH28" s="293"/>
      <c r="AI28" s="293"/>
      <c r="AJ28" s="293"/>
      <c r="AK28" s="294"/>
      <c r="AL28" s="298"/>
      <c r="AM28" s="293"/>
      <c r="AN28" s="293"/>
      <c r="AO28" s="293"/>
      <c r="AP28" s="293"/>
      <c r="AQ28" s="294"/>
      <c r="AR28" s="298"/>
      <c r="AS28" s="293"/>
      <c r="AT28" s="293"/>
      <c r="AU28" s="293"/>
      <c r="AV28" s="293"/>
      <c r="AW28" s="293"/>
      <c r="AX28" s="294"/>
      <c r="AY28" s="298"/>
      <c r="AZ28" s="293"/>
      <c r="BA28" s="293"/>
      <c r="BB28" s="293"/>
      <c r="BC28" s="293"/>
      <c r="BD28" s="293"/>
      <c r="BE28" s="294"/>
      <c r="BF28" s="298"/>
      <c r="BG28" s="293"/>
      <c r="BH28" s="293"/>
      <c r="BI28" s="293"/>
      <c r="BJ28" s="293"/>
      <c r="BK28" s="294"/>
      <c r="BL28" s="287"/>
      <c r="BM28" s="291"/>
      <c r="BN28" s="291"/>
      <c r="BO28" s="291"/>
      <c r="BP28" s="291"/>
      <c r="BQ28" s="291"/>
      <c r="BR28" s="291"/>
      <c r="BS28" s="291"/>
      <c r="BT28" s="288"/>
      <c r="BU28" s="278"/>
      <c r="BV28" s="278"/>
      <c r="BW28" s="253"/>
    </row>
    <row r="29" customFormat="false" ht="27" hidden="false" customHeight="true" outlineLevel="0" collapsed="false">
      <c r="C29" s="271" t="s">
        <v>342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92"/>
      <c r="O29" s="292"/>
      <c r="P29" s="292"/>
      <c r="Q29" s="292"/>
      <c r="R29" s="299"/>
      <c r="S29" s="300"/>
      <c r="T29" s="300"/>
      <c r="U29" s="300"/>
      <c r="V29" s="300"/>
      <c r="W29" s="300"/>
      <c r="X29" s="301"/>
      <c r="Y29" s="302"/>
      <c r="Z29" s="303"/>
      <c r="AA29" s="303"/>
      <c r="AB29" s="303"/>
      <c r="AC29" s="303"/>
      <c r="AD29" s="304"/>
      <c r="AE29" s="305"/>
      <c r="AF29" s="300"/>
      <c r="AG29" s="300"/>
      <c r="AH29" s="300"/>
      <c r="AI29" s="300"/>
      <c r="AJ29" s="300"/>
      <c r="AK29" s="301"/>
      <c r="AL29" s="305"/>
      <c r="AM29" s="300"/>
      <c r="AN29" s="300"/>
      <c r="AO29" s="300"/>
      <c r="AP29" s="300"/>
      <c r="AQ29" s="301"/>
      <c r="AR29" s="305"/>
      <c r="AS29" s="300"/>
      <c r="AT29" s="300"/>
      <c r="AU29" s="300"/>
      <c r="AV29" s="300"/>
      <c r="AW29" s="300"/>
      <c r="AX29" s="301"/>
      <c r="AY29" s="305"/>
      <c r="AZ29" s="300"/>
      <c r="BA29" s="300"/>
      <c r="BB29" s="300"/>
      <c r="BC29" s="300"/>
      <c r="BD29" s="300"/>
      <c r="BE29" s="301"/>
      <c r="BF29" s="305"/>
      <c r="BG29" s="300"/>
      <c r="BH29" s="300"/>
      <c r="BI29" s="300"/>
      <c r="BJ29" s="300"/>
      <c r="BK29" s="301"/>
      <c r="BL29" s="306"/>
      <c r="BM29" s="307" t="n">
        <f aca="false">SUM(S29,Z29,AF29,AM29,AS29,AZ29,BG29)</f>
        <v>0</v>
      </c>
      <c r="BN29" s="307"/>
      <c r="BO29" s="307"/>
      <c r="BP29" s="307"/>
      <c r="BQ29" s="307"/>
      <c r="BR29" s="307"/>
      <c r="BS29" s="307"/>
      <c r="BT29" s="308"/>
      <c r="BU29" s="278"/>
      <c r="BV29" s="278"/>
      <c r="BW29" s="253"/>
    </row>
    <row r="30" customFormat="false" ht="51" hidden="false" customHeight="true" outlineLevel="0" collapsed="false">
      <c r="C30" s="279" t="s">
        <v>343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55" t="n">
        <v>4205</v>
      </c>
      <c r="O30" s="255"/>
      <c r="P30" s="255"/>
      <c r="Q30" s="255"/>
      <c r="R30" s="275"/>
      <c r="S30" s="261"/>
      <c r="T30" s="261"/>
      <c r="U30" s="261"/>
      <c r="V30" s="261"/>
      <c r="W30" s="261"/>
      <c r="X30" s="274"/>
      <c r="Y30" s="275"/>
      <c r="Z30" s="261"/>
      <c r="AA30" s="261"/>
      <c r="AB30" s="261"/>
      <c r="AC30" s="261"/>
      <c r="AD30" s="274"/>
      <c r="AE30" s="275"/>
      <c r="AF30" s="261"/>
      <c r="AG30" s="261"/>
      <c r="AH30" s="261"/>
      <c r="AI30" s="261"/>
      <c r="AJ30" s="261"/>
      <c r="AK30" s="274"/>
      <c r="AL30" s="275"/>
      <c r="AM30" s="261"/>
      <c r="AN30" s="261"/>
      <c r="AO30" s="261"/>
      <c r="AP30" s="261"/>
      <c r="AQ30" s="274"/>
      <c r="AR30" s="275"/>
      <c r="AS30" s="261"/>
      <c r="AT30" s="261"/>
      <c r="AU30" s="261"/>
      <c r="AV30" s="261"/>
      <c r="AW30" s="261"/>
      <c r="AX30" s="274"/>
      <c r="AY30" s="275"/>
      <c r="AZ30" s="261"/>
      <c r="BA30" s="261"/>
      <c r="BB30" s="261"/>
      <c r="BC30" s="261"/>
      <c r="BD30" s="261"/>
      <c r="BE30" s="274"/>
      <c r="BF30" s="275"/>
      <c r="BG30" s="261"/>
      <c r="BH30" s="261"/>
      <c r="BI30" s="261"/>
      <c r="BJ30" s="261"/>
      <c r="BK30" s="274"/>
      <c r="BL30" s="276"/>
      <c r="BM30" s="265" t="n">
        <f aca="false">SUM(S30,Z30,AF30,AM30,AS30,AZ30,BG30)</f>
        <v>0</v>
      </c>
      <c r="BN30" s="265"/>
      <c r="BO30" s="265"/>
      <c r="BP30" s="265"/>
      <c r="BQ30" s="265"/>
      <c r="BR30" s="265"/>
      <c r="BS30" s="265"/>
      <c r="BT30" s="277"/>
      <c r="BU30" s="278"/>
      <c r="BV30" s="278"/>
      <c r="BW30" s="253"/>
    </row>
    <row r="31" customFormat="false" ht="12.75" hidden="false" customHeight="true" outlineLevel="0" collapsed="false"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1"/>
      <c r="BV31" s="311"/>
      <c r="BW31" s="253"/>
    </row>
    <row r="32" customFormat="false" ht="12.75" hidden="false" customHeight="true" outlineLevel="0" collapsed="false"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1"/>
      <c r="BV32" s="311"/>
      <c r="BW32" s="253"/>
    </row>
    <row r="33" customFormat="false" ht="12.75" hidden="false" customHeight="true" outlineLevel="0" collapsed="false"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1"/>
      <c r="BV33" s="311"/>
      <c r="BW33" s="253"/>
    </row>
    <row r="34" customFormat="false" ht="12.75" hidden="false" customHeight="true" outlineLevel="0" collapsed="false"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310"/>
      <c r="BQ34" s="310"/>
      <c r="BR34" s="310"/>
      <c r="BS34" s="310"/>
      <c r="BT34" s="310"/>
      <c r="BU34" s="311"/>
      <c r="BV34" s="311"/>
      <c r="BW34" s="253"/>
    </row>
    <row r="35" customFormat="false" ht="12.75" hidden="false" customHeight="true" outlineLevel="0" collapsed="false"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1"/>
      <c r="BV35" s="311"/>
      <c r="BW35" s="253"/>
    </row>
    <row r="36" s="14" customFormat="true" ht="12.75" hidden="false" customHeight="true" outlineLevel="0" collapsed="false">
      <c r="C36" s="254" t="n">
        <v>1</v>
      </c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 t="n">
        <v>2</v>
      </c>
      <c r="O36" s="255"/>
      <c r="P36" s="255"/>
      <c r="Q36" s="255"/>
      <c r="R36" s="255" t="n">
        <v>3</v>
      </c>
      <c r="S36" s="255"/>
      <c r="T36" s="255"/>
      <c r="U36" s="255"/>
      <c r="V36" s="255"/>
      <c r="W36" s="255"/>
      <c r="X36" s="255"/>
      <c r="Y36" s="255" t="n">
        <v>4</v>
      </c>
      <c r="Z36" s="255"/>
      <c r="AA36" s="255"/>
      <c r="AB36" s="255"/>
      <c r="AC36" s="255"/>
      <c r="AD36" s="255"/>
      <c r="AE36" s="255" t="n">
        <v>5</v>
      </c>
      <c r="AF36" s="255"/>
      <c r="AG36" s="255"/>
      <c r="AH36" s="255"/>
      <c r="AI36" s="255"/>
      <c r="AJ36" s="255"/>
      <c r="AK36" s="255"/>
      <c r="AL36" s="255" t="n">
        <v>6</v>
      </c>
      <c r="AM36" s="255"/>
      <c r="AN36" s="255"/>
      <c r="AO36" s="255"/>
      <c r="AP36" s="255"/>
      <c r="AQ36" s="255"/>
      <c r="AR36" s="255" t="n">
        <v>7</v>
      </c>
      <c r="AS36" s="255"/>
      <c r="AT36" s="255"/>
      <c r="AU36" s="255"/>
      <c r="AV36" s="255"/>
      <c r="AW36" s="255"/>
      <c r="AX36" s="255"/>
      <c r="AY36" s="255" t="n">
        <v>8</v>
      </c>
      <c r="AZ36" s="255"/>
      <c r="BA36" s="255"/>
      <c r="BB36" s="255"/>
      <c r="BC36" s="255"/>
      <c r="BD36" s="255"/>
      <c r="BE36" s="255"/>
      <c r="BF36" s="255" t="n">
        <v>9</v>
      </c>
      <c r="BG36" s="255"/>
      <c r="BH36" s="255"/>
      <c r="BI36" s="255"/>
      <c r="BJ36" s="255"/>
      <c r="BK36" s="255"/>
      <c r="BL36" s="255" t="n">
        <v>10</v>
      </c>
      <c r="BM36" s="255"/>
      <c r="BN36" s="255"/>
      <c r="BO36" s="255"/>
      <c r="BP36" s="255"/>
      <c r="BQ36" s="255"/>
      <c r="BR36" s="255"/>
      <c r="BS36" s="255"/>
      <c r="BT36" s="255"/>
      <c r="BU36" s="256"/>
      <c r="BV36" s="256"/>
      <c r="BW36" s="253"/>
    </row>
    <row r="37" customFormat="false" ht="27" hidden="false" customHeight="true" outlineLevel="0" collapsed="false">
      <c r="C37" s="312" t="s">
        <v>344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255" t="n">
        <v>4210</v>
      </c>
      <c r="O37" s="255"/>
      <c r="P37" s="255"/>
      <c r="Q37" s="255"/>
      <c r="R37" s="275"/>
      <c r="S37" s="261"/>
      <c r="T37" s="261"/>
      <c r="U37" s="261"/>
      <c r="V37" s="261"/>
      <c r="W37" s="261"/>
      <c r="X37" s="274"/>
      <c r="Y37" s="275"/>
      <c r="Z37" s="261"/>
      <c r="AA37" s="261"/>
      <c r="AB37" s="261"/>
      <c r="AC37" s="261"/>
      <c r="AD37" s="274"/>
      <c r="AE37" s="275"/>
      <c r="AF37" s="261"/>
      <c r="AG37" s="261"/>
      <c r="AH37" s="261"/>
      <c r="AI37" s="261"/>
      <c r="AJ37" s="261"/>
      <c r="AK37" s="274"/>
      <c r="AL37" s="275"/>
      <c r="AM37" s="261" t="n">
        <v>1</v>
      </c>
      <c r="AN37" s="261"/>
      <c r="AO37" s="261"/>
      <c r="AP37" s="261"/>
      <c r="AQ37" s="274"/>
      <c r="AR37" s="275"/>
      <c r="AS37" s="261" t="n">
        <v>-1</v>
      </c>
      <c r="AT37" s="261"/>
      <c r="AU37" s="261"/>
      <c r="AV37" s="261"/>
      <c r="AW37" s="261"/>
      <c r="AX37" s="274"/>
      <c r="AY37" s="275"/>
      <c r="AZ37" s="261"/>
      <c r="BA37" s="261"/>
      <c r="BB37" s="261"/>
      <c r="BC37" s="261"/>
      <c r="BD37" s="261"/>
      <c r="BE37" s="274"/>
      <c r="BF37" s="275"/>
      <c r="BG37" s="261"/>
      <c r="BH37" s="261"/>
      <c r="BI37" s="261"/>
      <c r="BJ37" s="261"/>
      <c r="BK37" s="274"/>
      <c r="BL37" s="276"/>
      <c r="BM37" s="265" t="n">
        <f aca="false">SUM(S37,Z37,AF37,AM37,AS37,AZ37,BG37)</f>
        <v>0</v>
      </c>
      <c r="BN37" s="265"/>
      <c r="BO37" s="265"/>
      <c r="BP37" s="265"/>
      <c r="BQ37" s="265"/>
      <c r="BR37" s="265"/>
      <c r="BS37" s="265"/>
      <c r="BT37" s="277"/>
      <c r="BU37" s="278"/>
      <c r="BV37" s="278"/>
      <c r="BW37" s="253"/>
    </row>
    <row r="38" customFormat="false" ht="67.5" hidden="false" customHeight="true" outlineLevel="0" collapsed="false">
      <c r="C38" s="312" t="s">
        <v>345</v>
      </c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255" t="s">
        <v>346</v>
      </c>
      <c r="O38" s="255"/>
      <c r="P38" s="255"/>
      <c r="Q38" s="255"/>
      <c r="R38" s="275"/>
      <c r="S38" s="261"/>
      <c r="T38" s="261"/>
      <c r="U38" s="261"/>
      <c r="V38" s="261"/>
      <c r="W38" s="261"/>
      <c r="X38" s="274"/>
      <c r="Y38" s="275"/>
      <c r="Z38" s="261"/>
      <c r="AA38" s="261"/>
      <c r="AB38" s="261"/>
      <c r="AC38" s="261"/>
      <c r="AD38" s="274"/>
      <c r="AE38" s="275"/>
      <c r="AF38" s="261"/>
      <c r="AG38" s="261"/>
      <c r="AH38" s="261"/>
      <c r="AI38" s="261"/>
      <c r="AJ38" s="261"/>
      <c r="AK38" s="274"/>
      <c r="AL38" s="275"/>
      <c r="AM38" s="261"/>
      <c r="AN38" s="261"/>
      <c r="AO38" s="261"/>
      <c r="AP38" s="261"/>
      <c r="AQ38" s="274"/>
      <c r="AR38" s="275"/>
      <c r="AS38" s="261"/>
      <c r="AT38" s="261"/>
      <c r="AU38" s="261"/>
      <c r="AV38" s="261"/>
      <c r="AW38" s="261"/>
      <c r="AX38" s="274"/>
      <c r="AY38" s="275"/>
      <c r="AZ38" s="261"/>
      <c r="BA38" s="261"/>
      <c r="BB38" s="261"/>
      <c r="BC38" s="261"/>
      <c r="BD38" s="261"/>
      <c r="BE38" s="274"/>
      <c r="BF38" s="275"/>
      <c r="BG38" s="261"/>
      <c r="BH38" s="261"/>
      <c r="BI38" s="261"/>
      <c r="BJ38" s="261"/>
      <c r="BK38" s="274"/>
      <c r="BL38" s="276"/>
      <c r="BM38" s="265" t="n">
        <f aca="false">SUM(S38,Z38,AF38,AM38,AS38,AZ38,BG38)</f>
        <v>0</v>
      </c>
      <c r="BN38" s="265"/>
      <c r="BO38" s="265"/>
      <c r="BP38" s="265"/>
      <c r="BQ38" s="265"/>
      <c r="BR38" s="265"/>
      <c r="BS38" s="265"/>
      <c r="BT38" s="277"/>
      <c r="BU38" s="278"/>
      <c r="BV38" s="278"/>
      <c r="BW38" s="253"/>
    </row>
    <row r="39" customFormat="false" ht="69" hidden="false" customHeight="true" outlineLevel="0" collapsed="false">
      <c r="C39" s="312" t="s">
        <v>347</v>
      </c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255" t="s">
        <v>348</v>
      </c>
      <c r="O39" s="255"/>
      <c r="P39" s="255"/>
      <c r="Q39" s="255"/>
      <c r="R39" s="275"/>
      <c r="S39" s="261"/>
      <c r="T39" s="261"/>
      <c r="U39" s="261"/>
      <c r="V39" s="261"/>
      <c r="W39" s="261"/>
      <c r="X39" s="274"/>
      <c r="Y39" s="275"/>
      <c r="Z39" s="261"/>
      <c r="AA39" s="261"/>
      <c r="AB39" s="261"/>
      <c r="AC39" s="261"/>
      <c r="AD39" s="274"/>
      <c r="AE39" s="275"/>
      <c r="AF39" s="261"/>
      <c r="AG39" s="261"/>
      <c r="AH39" s="261"/>
      <c r="AI39" s="261"/>
      <c r="AJ39" s="261"/>
      <c r="AK39" s="274"/>
      <c r="AL39" s="275"/>
      <c r="AM39" s="261"/>
      <c r="AN39" s="261"/>
      <c r="AO39" s="261"/>
      <c r="AP39" s="261"/>
      <c r="AQ39" s="274"/>
      <c r="AR39" s="275"/>
      <c r="AS39" s="261"/>
      <c r="AT39" s="261"/>
      <c r="AU39" s="261"/>
      <c r="AV39" s="261"/>
      <c r="AW39" s="261"/>
      <c r="AX39" s="274"/>
      <c r="AY39" s="275"/>
      <c r="AZ39" s="261"/>
      <c r="BA39" s="261"/>
      <c r="BB39" s="261"/>
      <c r="BC39" s="261"/>
      <c r="BD39" s="261"/>
      <c r="BE39" s="274"/>
      <c r="BF39" s="275"/>
      <c r="BG39" s="261"/>
      <c r="BH39" s="261"/>
      <c r="BI39" s="261"/>
      <c r="BJ39" s="261"/>
      <c r="BK39" s="274"/>
      <c r="BL39" s="276"/>
      <c r="BM39" s="265" t="n">
        <f aca="false">SUM(S39,Z39,AF39,AM39,AS39,AZ39,BG39)</f>
        <v>0</v>
      </c>
      <c r="BN39" s="265"/>
      <c r="BO39" s="265"/>
      <c r="BP39" s="265"/>
      <c r="BQ39" s="265"/>
      <c r="BR39" s="265"/>
      <c r="BS39" s="265"/>
      <c r="BT39" s="277"/>
      <c r="BU39" s="278"/>
      <c r="BV39" s="278"/>
      <c r="BW39" s="253"/>
    </row>
    <row r="40" customFormat="false" ht="55.5" hidden="false" customHeight="true" outlineLevel="0" collapsed="false">
      <c r="C40" s="312" t="s">
        <v>349</v>
      </c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255" t="s">
        <v>350</v>
      </c>
      <c r="O40" s="255"/>
      <c r="P40" s="255"/>
      <c r="Q40" s="255"/>
      <c r="R40" s="275"/>
      <c r="S40" s="261"/>
      <c r="T40" s="261"/>
      <c r="U40" s="261"/>
      <c r="V40" s="261"/>
      <c r="W40" s="261"/>
      <c r="X40" s="274"/>
      <c r="Y40" s="275"/>
      <c r="Z40" s="261"/>
      <c r="AA40" s="261"/>
      <c r="AB40" s="261"/>
      <c r="AC40" s="261"/>
      <c r="AD40" s="274"/>
      <c r="AE40" s="275"/>
      <c r="AF40" s="261"/>
      <c r="AG40" s="261"/>
      <c r="AH40" s="261"/>
      <c r="AI40" s="261"/>
      <c r="AJ40" s="261"/>
      <c r="AK40" s="274"/>
      <c r="AL40" s="275"/>
      <c r="AM40" s="261"/>
      <c r="AN40" s="261"/>
      <c r="AO40" s="261"/>
      <c r="AP40" s="261"/>
      <c r="AQ40" s="274"/>
      <c r="AR40" s="275"/>
      <c r="AS40" s="261"/>
      <c r="AT40" s="261"/>
      <c r="AU40" s="261"/>
      <c r="AV40" s="261"/>
      <c r="AW40" s="261"/>
      <c r="AX40" s="274"/>
      <c r="AY40" s="275"/>
      <c r="AZ40" s="261"/>
      <c r="BA40" s="261"/>
      <c r="BB40" s="261"/>
      <c r="BC40" s="261"/>
      <c r="BD40" s="261"/>
      <c r="BE40" s="274"/>
      <c r="BF40" s="275"/>
      <c r="BG40" s="261"/>
      <c r="BH40" s="261"/>
      <c r="BI40" s="261"/>
      <c r="BJ40" s="261"/>
      <c r="BK40" s="274"/>
      <c r="BL40" s="276"/>
      <c r="BM40" s="265" t="n">
        <f aca="false">SUM(S40,Z40,AF40,AM40,AS40,AZ40,BG40)</f>
        <v>0</v>
      </c>
      <c r="BN40" s="265"/>
      <c r="BO40" s="265"/>
      <c r="BP40" s="265"/>
      <c r="BQ40" s="265"/>
      <c r="BR40" s="265"/>
      <c r="BS40" s="265"/>
      <c r="BT40" s="277"/>
      <c r="BU40" s="278"/>
      <c r="BV40" s="278"/>
      <c r="BW40" s="253"/>
    </row>
    <row r="41" s="313" customFormat="true" ht="13.5" hidden="false" customHeight="true" outlineLevel="0" collapsed="false">
      <c r="C41" s="283" t="s">
        <v>351</v>
      </c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55" t="n">
        <v>4240</v>
      </c>
      <c r="O41" s="255"/>
      <c r="P41" s="255"/>
      <c r="Q41" s="255"/>
      <c r="R41" s="284"/>
      <c r="S41" s="293"/>
      <c r="T41" s="293"/>
      <c r="U41" s="293"/>
      <c r="V41" s="293"/>
      <c r="W41" s="293"/>
      <c r="X41" s="294"/>
      <c r="Y41" s="298"/>
      <c r="Z41" s="293"/>
      <c r="AA41" s="293"/>
      <c r="AB41" s="293"/>
      <c r="AC41" s="293"/>
      <c r="AD41" s="294"/>
      <c r="AE41" s="298"/>
      <c r="AF41" s="293"/>
      <c r="AG41" s="293"/>
      <c r="AH41" s="293"/>
      <c r="AI41" s="293"/>
      <c r="AJ41" s="293"/>
      <c r="AK41" s="294"/>
      <c r="AL41" s="298"/>
      <c r="AM41" s="293"/>
      <c r="AN41" s="293"/>
      <c r="AO41" s="293"/>
      <c r="AP41" s="293"/>
      <c r="AQ41" s="294"/>
      <c r="AR41" s="298"/>
      <c r="AS41" s="293"/>
      <c r="AT41" s="293"/>
      <c r="AU41" s="293"/>
      <c r="AV41" s="293"/>
      <c r="AW41" s="293"/>
      <c r="AX41" s="294"/>
      <c r="AY41" s="298"/>
      <c r="AZ41" s="293"/>
      <c r="BA41" s="293"/>
      <c r="BB41" s="293"/>
      <c r="BC41" s="293"/>
      <c r="BD41" s="293"/>
      <c r="BE41" s="294"/>
      <c r="BF41" s="298"/>
      <c r="BG41" s="293"/>
      <c r="BH41" s="293"/>
      <c r="BI41" s="293"/>
      <c r="BJ41" s="293"/>
      <c r="BK41" s="294"/>
      <c r="BL41" s="287"/>
      <c r="BM41" s="314"/>
      <c r="BN41" s="314"/>
      <c r="BO41" s="314"/>
      <c r="BP41" s="314"/>
      <c r="BQ41" s="314"/>
      <c r="BR41" s="314"/>
      <c r="BS41" s="314"/>
      <c r="BT41" s="288"/>
      <c r="BU41" s="278"/>
      <c r="BV41" s="278"/>
      <c r="BW41" s="315"/>
    </row>
    <row r="42" s="313" customFormat="true" ht="17.25" hidden="false" customHeight="true" outlineLevel="0" collapsed="false">
      <c r="C42" s="271" t="s">
        <v>352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55"/>
      <c r="O42" s="255"/>
      <c r="P42" s="255"/>
      <c r="Q42" s="255"/>
      <c r="R42" s="299"/>
      <c r="S42" s="316"/>
      <c r="T42" s="316"/>
      <c r="U42" s="316"/>
      <c r="V42" s="316"/>
      <c r="W42" s="316"/>
      <c r="X42" s="317"/>
      <c r="Y42" s="299"/>
      <c r="Z42" s="316"/>
      <c r="AA42" s="316"/>
      <c r="AB42" s="316"/>
      <c r="AC42" s="316"/>
      <c r="AD42" s="317"/>
      <c r="AE42" s="299"/>
      <c r="AF42" s="316"/>
      <c r="AG42" s="316"/>
      <c r="AH42" s="316"/>
      <c r="AI42" s="316"/>
      <c r="AJ42" s="316"/>
      <c r="AK42" s="317"/>
      <c r="AL42" s="299"/>
      <c r="AM42" s="316"/>
      <c r="AN42" s="316"/>
      <c r="AO42" s="316"/>
      <c r="AP42" s="316"/>
      <c r="AQ42" s="317"/>
      <c r="AR42" s="299"/>
      <c r="AS42" s="316"/>
      <c r="AT42" s="316"/>
      <c r="AU42" s="316"/>
      <c r="AV42" s="316"/>
      <c r="AW42" s="316"/>
      <c r="AX42" s="317"/>
      <c r="AY42" s="299"/>
      <c r="AZ42" s="316"/>
      <c r="BA42" s="316"/>
      <c r="BB42" s="316"/>
      <c r="BC42" s="316"/>
      <c r="BD42" s="316"/>
      <c r="BE42" s="317"/>
      <c r="BF42" s="299"/>
      <c r="BG42" s="316"/>
      <c r="BH42" s="316"/>
      <c r="BI42" s="316"/>
      <c r="BJ42" s="316"/>
      <c r="BK42" s="317"/>
      <c r="BL42" s="306"/>
      <c r="BM42" s="307" t="n">
        <f aca="false">SUM(S42,Z42,AF42,AM42,AS42,AZ42,BG42)</f>
        <v>0</v>
      </c>
      <c r="BN42" s="307"/>
      <c r="BO42" s="307"/>
      <c r="BP42" s="307"/>
      <c r="BQ42" s="307"/>
      <c r="BR42" s="307"/>
      <c r="BS42" s="307"/>
      <c r="BT42" s="308"/>
      <c r="BU42" s="278"/>
      <c r="BV42" s="278"/>
      <c r="BW42" s="315"/>
    </row>
    <row r="43" customFormat="false" ht="39" hidden="false" customHeight="true" outlineLevel="0" collapsed="false">
      <c r="C43" s="318" t="s">
        <v>353</v>
      </c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255" t="n">
        <v>4245</v>
      </c>
      <c r="O43" s="255"/>
      <c r="P43" s="255"/>
      <c r="Q43" s="255"/>
      <c r="R43" s="275"/>
      <c r="S43" s="261"/>
      <c r="T43" s="261"/>
      <c r="U43" s="261"/>
      <c r="V43" s="261"/>
      <c r="W43" s="261"/>
      <c r="X43" s="274"/>
      <c r="Y43" s="275"/>
      <c r="Z43" s="261"/>
      <c r="AA43" s="261"/>
      <c r="AB43" s="261"/>
      <c r="AC43" s="261"/>
      <c r="AD43" s="274"/>
      <c r="AE43" s="275"/>
      <c r="AF43" s="261"/>
      <c r="AG43" s="261"/>
      <c r="AH43" s="261"/>
      <c r="AI43" s="261"/>
      <c r="AJ43" s="261"/>
      <c r="AK43" s="274"/>
      <c r="AL43" s="275"/>
      <c r="AM43" s="261"/>
      <c r="AN43" s="261"/>
      <c r="AO43" s="261"/>
      <c r="AP43" s="261"/>
      <c r="AQ43" s="274"/>
      <c r="AR43" s="275"/>
      <c r="AS43" s="261"/>
      <c r="AT43" s="261"/>
      <c r="AU43" s="261"/>
      <c r="AV43" s="261"/>
      <c r="AW43" s="261"/>
      <c r="AX43" s="274"/>
      <c r="AY43" s="275"/>
      <c r="AZ43" s="261"/>
      <c r="BA43" s="261"/>
      <c r="BB43" s="261"/>
      <c r="BC43" s="261"/>
      <c r="BD43" s="261"/>
      <c r="BE43" s="274"/>
      <c r="BF43" s="275"/>
      <c r="BG43" s="261"/>
      <c r="BH43" s="261"/>
      <c r="BI43" s="261"/>
      <c r="BJ43" s="261"/>
      <c r="BK43" s="274"/>
      <c r="BL43" s="276"/>
      <c r="BM43" s="307" t="n">
        <f aca="false">SUM(S43,Z43,AF43,AM43,AS43,AZ43,BG43)</f>
        <v>0</v>
      </c>
      <c r="BN43" s="307"/>
      <c r="BO43" s="307"/>
      <c r="BP43" s="307"/>
      <c r="BQ43" s="307"/>
      <c r="BR43" s="307"/>
      <c r="BS43" s="307"/>
      <c r="BT43" s="277"/>
      <c r="BU43" s="278"/>
      <c r="BV43" s="278"/>
      <c r="BW43" s="253"/>
    </row>
    <row r="44" customFormat="false" ht="25.5" hidden="false" customHeight="true" outlineLevel="0" collapsed="false">
      <c r="C44" s="283" t="s">
        <v>354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55" t="n">
        <v>4260</v>
      </c>
      <c r="O44" s="255"/>
      <c r="P44" s="255"/>
      <c r="Q44" s="255"/>
      <c r="R44" s="298"/>
      <c r="S44" s="293"/>
      <c r="T44" s="293"/>
      <c r="U44" s="293"/>
      <c r="V44" s="293"/>
      <c r="W44" s="293"/>
      <c r="X44" s="294"/>
      <c r="Y44" s="298"/>
      <c r="Z44" s="293"/>
      <c r="AA44" s="293"/>
      <c r="AB44" s="293"/>
      <c r="AC44" s="293"/>
      <c r="AD44" s="294"/>
      <c r="AE44" s="298"/>
      <c r="AF44" s="293"/>
      <c r="AG44" s="293"/>
      <c r="AH44" s="293"/>
      <c r="AI44" s="293"/>
      <c r="AJ44" s="293"/>
      <c r="AK44" s="294"/>
      <c r="AL44" s="298"/>
      <c r="AM44" s="293"/>
      <c r="AN44" s="293"/>
      <c r="AO44" s="293"/>
      <c r="AP44" s="293"/>
      <c r="AQ44" s="294"/>
      <c r="AR44" s="298"/>
      <c r="AS44" s="293"/>
      <c r="AT44" s="293"/>
      <c r="AU44" s="293"/>
      <c r="AV44" s="293"/>
      <c r="AW44" s="293"/>
      <c r="AX44" s="294"/>
      <c r="AY44" s="298"/>
      <c r="AZ44" s="293"/>
      <c r="BA44" s="293"/>
      <c r="BB44" s="293"/>
      <c r="BC44" s="293"/>
      <c r="BD44" s="293"/>
      <c r="BE44" s="294"/>
      <c r="BF44" s="298"/>
      <c r="BG44" s="293"/>
      <c r="BH44" s="293"/>
      <c r="BI44" s="293"/>
      <c r="BJ44" s="293"/>
      <c r="BK44" s="294"/>
      <c r="BL44" s="287"/>
      <c r="BM44" s="291"/>
      <c r="BN44" s="291"/>
      <c r="BO44" s="291"/>
      <c r="BP44" s="291"/>
      <c r="BQ44" s="291"/>
      <c r="BR44" s="291"/>
      <c r="BS44" s="291"/>
      <c r="BT44" s="288"/>
      <c r="BU44" s="278"/>
      <c r="BV44" s="278"/>
      <c r="BW44" s="253"/>
    </row>
    <row r="45" customFormat="false" ht="25.5" hidden="false" customHeight="true" outlineLevel="0" collapsed="false">
      <c r="C45" s="271" t="s">
        <v>355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55"/>
      <c r="O45" s="255"/>
      <c r="P45" s="255"/>
      <c r="Q45" s="255"/>
      <c r="R45" s="299"/>
      <c r="S45" s="316"/>
      <c r="T45" s="316"/>
      <c r="U45" s="316"/>
      <c r="V45" s="316"/>
      <c r="W45" s="316"/>
      <c r="X45" s="317"/>
      <c r="Y45" s="299"/>
      <c r="Z45" s="316"/>
      <c r="AA45" s="316"/>
      <c r="AB45" s="316"/>
      <c r="AC45" s="316"/>
      <c r="AD45" s="317"/>
      <c r="AE45" s="299"/>
      <c r="AF45" s="316"/>
      <c r="AG45" s="316"/>
      <c r="AH45" s="316"/>
      <c r="AI45" s="316"/>
      <c r="AJ45" s="316"/>
      <c r="AK45" s="317"/>
      <c r="AL45" s="299"/>
      <c r="AM45" s="316"/>
      <c r="AN45" s="316"/>
      <c r="AO45" s="316"/>
      <c r="AP45" s="316"/>
      <c r="AQ45" s="317"/>
      <c r="AR45" s="299"/>
      <c r="AS45" s="316"/>
      <c r="AT45" s="316"/>
      <c r="AU45" s="316"/>
      <c r="AV45" s="316"/>
      <c r="AW45" s="316"/>
      <c r="AX45" s="317"/>
      <c r="AY45" s="299"/>
      <c r="AZ45" s="316"/>
      <c r="BA45" s="316"/>
      <c r="BB45" s="316"/>
      <c r="BC45" s="316"/>
      <c r="BD45" s="316"/>
      <c r="BE45" s="317"/>
      <c r="BF45" s="299"/>
      <c r="BG45" s="316"/>
      <c r="BH45" s="316"/>
      <c r="BI45" s="316"/>
      <c r="BJ45" s="316"/>
      <c r="BK45" s="317"/>
      <c r="BL45" s="306"/>
      <c r="BM45" s="307" t="n">
        <f aca="false">SUM(S45,Z45,AF45,AM45,AS45,AZ45,BG45)</f>
        <v>0</v>
      </c>
      <c r="BN45" s="307"/>
      <c r="BO45" s="307"/>
      <c r="BP45" s="307"/>
      <c r="BQ45" s="307"/>
      <c r="BR45" s="307"/>
      <c r="BS45" s="307"/>
      <c r="BT45" s="308"/>
      <c r="BU45" s="278"/>
      <c r="BV45" s="278"/>
      <c r="BW45" s="253"/>
    </row>
    <row r="46" customFormat="false" ht="39" hidden="false" customHeight="true" outlineLevel="0" collapsed="false">
      <c r="C46" s="319" t="s">
        <v>356</v>
      </c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255" t="n">
        <v>4265</v>
      </c>
      <c r="O46" s="255"/>
      <c r="P46" s="255"/>
      <c r="Q46" s="255"/>
      <c r="R46" s="275"/>
      <c r="S46" s="261"/>
      <c r="T46" s="261"/>
      <c r="U46" s="261"/>
      <c r="V46" s="261"/>
      <c r="W46" s="261"/>
      <c r="X46" s="274"/>
      <c r="Y46" s="275"/>
      <c r="Z46" s="261"/>
      <c r="AA46" s="261"/>
      <c r="AB46" s="261"/>
      <c r="AC46" s="261"/>
      <c r="AD46" s="274"/>
      <c r="AE46" s="275"/>
      <c r="AF46" s="261"/>
      <c r="AG46" s="261"/>
      <c r="AH46" s="261"/>
      <c r="AI46" s="261"/>
      <c r="AJ46" s="261"/>
      <c r="AK46" s="274"/>
      <c r="AL46" s="275"/>
      <c r="AM46" s="261"/>
      <c r="AN46" s="261"/>
      <c r="AO46" s="261"/>
      <c r="AP46" s="261"/>
      <c r="AQ46" s="274"/>
      <c r="AR46" s="275"/>
      <c r="AS46" s="261"/>
      <c r="AT46" s="261"/>
      <c r="AU46" s="261"/>
      <c r="AV46" s="261"/>
      <c r="AW46" s="261"/>
      <c r="AX46" s="274"/>
      <c r="AY46" s="275"/>
      <c r="AZ46" s="261"/>
      <c r="BA46" s="261"/>
      <c r="BB46" s="261"/>
      <c r="BC46" s="261"/>
      <c r="BD46" s="261"/>
      <c r="BE46" s="274"/>
      <c r="BF46" s="275"/>
      <c r="BG46" s="261"/>
      <c r="BH46" s="261"/>
      <c r="BI46" s="261"/>
      <c r="BJ46" s="261"/>
      <c r="BK46" s="274"/>
      <c r="BL46" s="276"/>
      <c r="BM46" s="307" t="n">
        <f aca="false">SUM(S46,Z46,AF46,AM46,AS46,AZ46,BG46)</f>
        <v>0</v>
      </c>
      <c r="BN46" s="307"/>
      <c r="BO46" s="307"/>
      <c r="BP46" s="307"/>
      <c r="BQ46" s="307"/>
      <c r="BR46" s="307"/>
      <c r="BS46" s="307"/>
      <c r="BT46" s="277"/>
      <c r="BU46" s="278"/>
      <c r="BV46" s="278"/>
      <c r="BW46" s="253"/>
    </row>
    <row r="47" customFormat="false" ht="39" hidden="false" customHeight="true" outlineLevel="0" collapsed="false">
      <c r="C47" s="219" t="s">
        <v>357</v>
      </c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7" t="n">
        <v>4270</v>
      </c>
      <c r="O47" s="7"/>
      <c r="P47" s="7"/>
      <c r="Q47" s="7"/>
      <c r="R47" s="320"/>
      <c r="S47" s="321"/>
      <c r="T47" s="321"/>
      <c r="U47" s="321"/>
      <c r="V47" s="321"/>
      <c r="W47" s="321"/>
      <c r="X47" s="322"/>
      <c r="Y47" s="320"/>
      <c r="Z47" s="321"/>
      <c r="AA47" s="321"/>
      <c r="AB47" s="321"/>
      <c r="AC47" s="321"/>
      <c r="AD47" s="322"/>
      <c r="AE47" s="320"/>
      <c r="AF47" s="321"/>
      <c r="AG47" s="321"/>
      <c r="AH47" s="321"/>
      <c r="AI47" s="321"/>
      <c r="AJ47" s="321"/>
      <c r="AK47" s="322"/>
      <c r="AL47" s="320"/>
      <c r="AM47" s="321"/>
      <c r="AN47" s="321"/>
      <c r="AO47" s="321"/>
      <c r="AP47" s="321"/>
      <c r="AQ47" s="322"/>
      <c r="AR47" s="320"/>
      <c r="AS47" s="321"/>
      <c r="AT47" s="321"/>
      <c r="AU47" s="321"/>
      <c r="AV47" s="321"/>
      <c r="AW47" s="321"/>
      <c r="AX47" s="322"/>
      <c r="AY47" s="320"/>
      <c r="AZ47" s="321"/>
      <c r="BA47" s="321"/>
      <c r="BB47" s="321"/>
      <c r="BC47" s="321"/>
      <c r="BD47" s="321"/>
      <c r="BE47" s="322"/>
      <c r="BF47" s="320"/>
      <c r="BG47" s="321"/>
      <c r="BH47" s="321"/>
      <c r="BI47" s="321"/>
      <c r="BJ47" s="321"/>
      <c r="BK47" s="322"/>
      <c r="BL47" s="323"/>
      <c r="BM47" s="324" t="n">
        <f aca="false">SUM(S47,Z47,AF47,AM47,AS47,AZ47,BG47)</f>
        <v>0</v>
      </c>
      <c r="BN47" s="324"/>
      <c r="BO47" s="324"/>
      <c r="BP47" s="324"/>
      <c r="BQ47" s="324"/>
      <c r="BR47" s="324"/>
      <c r="BS47" s="324"/>
      <c r="BT47" s="325"/>
      <c r="BU47" s="326"/>
      <c r="BV47" s="326"/>
      <c r="BW47" s="253"/>
    </row>
    <row r="48" customFormat="false" ht="27" hidden="false" customHeight="true" outlineLevel="0" collapsed="false">
      <c r="C48" s="219" t="s">
        <v>358</v>
      </c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7" t="n">
        <v>4275</v>
      </c>
      <c r="O48" s="7"/>
      <c r="P48" s="7"/>
      <c r="Q48" s="7"/>
      <c r="R48" s="320"/>
      <c r="S48" s="321"/>
      <c r="T48" s="321"/>
      <c r="U48" s="321"/>
      <c r="V48" s="321"/>
      <c r="W48" s="321"/>
      <c r="X48" s="322"/>
      <c r="Y48" s="320"/>
      <c r="Z48" s="321"/>
      <c r="AA48" s="321"/>
      <c r="AB48" s="321"/>
      <c r="AC48" s="321"/>
      <c r="AD48" s="322"/>
      <c r="AE48" s="320"/>
      <c r="AF48" s="321"/>
      <c r="AG48" s="321"/>
      <c r="AH48" s="321"/>
      <c r="AI48" s="321"/>
      <c r="AJ48" s="321"/>
      <c r="AK48" s="322"/>
      <c r="AL48" s="320"/>
      <c r="AM48" s="321"/>
      <c r="AN48" s="321"/>
      <c r="AO48" s="321"/>
      <c r="AP48" s="321"/>
      <c r="AQ48" s="322"/>
      <c r="AR48" s="320"/>
      <c r="AS48" s="321"/>
      <c r="AT48" s="321"/>
      <c r="AU48" s="321"/>
      <c r="AV48" s="321"/>
      <c r="AW48" s="321"/>
      <c r="AX48" s="322"/>
      <c r="AY48" s="320"/>
      <c r="AZ48" s="321"/>
      <c r="BA48" s="321"/>
      <c r="BB48" s="321"/>
      <c r="BC48" s="321"/>
      <c r="BD48" s="321"/>
      <c r="BE48" s="322"/>
      <c r="BF48" s="320"/>
      <c r="BG48" s="321"/>
      <c r="BH48" s="321"/>
      <c r="BI48" s="321"/>
      <c r="BJ48" s="321"/>
      <c r="BK48" s="322"/>
      <c r="BL48" s="323"/>
      <c r="BM48" s="324" t="n">
        <f aca="false">SUM(S48,Z48,AF48,AM48,AS48,AZ48,BG48)</f>
        <v>0</v>
      </c>
      <c r="BN48" s="324"/>
      <c r="BO48" s="324"/>
      <c r="BP48" s="324"/>
      <c r="BQ48" s="324"/>
      <c r="BR48" s="324"/>
      <c r="BS48" s="324"/>
      <c r="BT48" s="325"/>
      <c r="BU48" s="326"/>
      <c r="BV48" s="326"/>
      <c r="BW48" s="253"/>
    </row>
    <row r="49" customFormat="false" ht="39" hidden="false" customHeight="true" outlineLevel="0" collapsed="false">
      <c r="C49" s="219" t="s">
        <v>359</v>
      </c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7" t="s">
        <v>360</v>
      </c>
      <c r="O49" s="7"/>
      <c r="P49" s="7"/>
      <c r="Q49" s="7"/>
      <c r="R49" s="320"/>
      <c r="S49" s="321"/>
      <c r="T49" s="321"/>
      <c r="U49" s="321"/>
      <c r="V49" s="321"/>
      <c r="W49" s="321"/>
      <c r="X49" s="322"/>
      <c r="Y49" s="320"/>
      <c r="Z49" s="321"/>
      <c r="AA49" s="321"/>
      <c r="AB49" s="321"/>
      <c r="AC49" s="321"/>
      <c r="AD49" s="322"/>
      <c r="AE49" s="320"/>
      <c r="AF49" s="321"/>
      <c r="AG49" s="321"/>
      <c r="AH49" s="321"/>
      <c r="AI49" s="321"/>
      <c r="AJ49" s="321"/>
      <c r="AK49" s="322"/>
      <c r="AL49" s="320"/>
      <c r="AM49" s="321"/>
      <c r="AN49" s="321"/>
      <c r="AO49" s="321"/>
      <c r="AP49" s="321"/>
      <c r="AQ49" s="322"/>
      <c r="AR49" s="320"/>
      <c r="AS49" s="321"/>
      <c r="AT49" s="321"/>
      <c r="AU49" s="321"/>
      <c r="AV49" s="321"/>
      <c r="AW49" s="321"/>
      <c r="AX49" s="322"/>
      <c r="AY49" s="320"/>
      <c r="AZ49" s="321"/>
      <c r="BA49" s="321"/>
      <c r="BB49" s="321"/>
      <c r="BC49" s="321"/>
      <c r="BD49" s="321"/>
      <c r="BE49" s="322"/>
      <c r="BF49" s="320"/>
      <c r="BG49" s="321"/>
      <c r="BH49" s="321"/>
      <c r="BI49" s="321"/>
      <c r="BJ49" s="321"/>
      <c r="BK49" s="322"/>
      <c r="BL49" s="323"/>
      <c r="BM49" s="324" t="n">
        <f aca="false">SUM(S49,Z49,AF49,AM49,AS49,AZ49,BG49)</f>
        <v>0</v>
      </c>
      <c r="BN49" s="324"/>
      <c r="BO49" s="324"/>
      <c r="BP49" s="324"/>
      <c r="BQ49" s="324"/>
      <c r="BR49" s="324"/>
      <c r="BS49" s="324"/>
      <c r="BT49" s="325"/>
      <c r="BU49" s="326"/>
      <c r="BV49" s="326"/>
      <c r="BW49" s="253"/>
    </row>
    <row r="50" customFormat="false" ht="27" hidden="false" customHeight="true" outlineLevel="0" collapsed="false">
      <c r="C50" s="219" t="s">
        <v>361</v>
      </c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7" t="n">
        <v>4290</v>
      </c>
      <c r="O50" s="7"/>
      <c r="P50" s="7"/>
      <c r="Q50" s="7"/>
      <c r="R50" s="320"/>
      <c r="S50" s="321"/>
      <c r="T50" s="321"/>
      <c r="U50" s="321"/>
      <c r="V50" s="321"/>
      <c r="W50" s="321"/>
      <c r="X50" s="322"/>
      <c r="Y50" s="320"/>
      <c r="Z50" s="321"/>
      <c r="AA50" s="321"/>
      <c r="AB50" s="321"/>
      <c r="AC50" s="321"/>
      <c r="AD50" s="322"/>
      <c r="AE50" s="320"/>
      <c r="AF50" s="321"/>
      <c r="AG50" s="321"/>
      <c r="AH50" s="321"/>
      <c r="AI50" s="321"/>
      <c r="AJ50" s="321"/>
      <c r="AK50" s="322"/>
      <c r="AL50" s="320"/>
      <c r="AM50" s="321"/>
      <c r="AN50" s="321"/>
      <c r="AO50" s="321"/>
      <c r="AP50" s="321"/>
      <c r="AQ50" s="322"/>
      <c r="AR50" s="320"/>
      <c r="AS50" s="321"/>
      <c r="AT50" s="321"/>
      <c r="AU50" s="321"/>
      <c r="AV50" s="321"/>
      <c r="AW50" s="321"/>
      <c r="AX50" s="322"/>
      <c r="AY50" s="320"/>
      <c r="AZ50" s="321"/>
      <c r="BA50" s="321"/>
      <c r="BB50" s="321"/>
      <c r="BC50" s="321"/>
      <c r="BD50" s="321"/>
      <c r="BE50" s="322"/>
      <c r="BF50" s="320"/>
      <c r="BG50" s="321"/>
      <c r="BH50" s="321"/>
      <c r="BI50" s="321"/>
      <c r="BJ50" s="321"/>
      <c r="BK50" s="322"/>
      <c r="BL50" s="323"/>
      <c r="BM50" s="324" t="n">
        <f aca="false">SUM(S50,Z50,AF50,AM50,AS50,AZ50,BG50)</f>
        <v>0</v>
      </c>
      <c r="BN50" s="324"/>
      <c r="BO50" s="324"/>
      <c r="BP50" s="324"/>
      <c r="BQ50" s="324"/>
      <c r="BR50" s="324"/>
      <c r="BS50" s="324"/>
      <c r="BT50" s="325"/>
      <c r="BU50" s="326"/>
      <c r="BV50" s="326"/>
      <c r="BW50" s="253"/>
    </row>
    <row r="51" customFormat="false" ht="27" hidden="false" customHeight="true" outlineLevel="0" collapsed="false">
      <c r="C51" s="219" t="s">
        <v>361</v>
      </c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7" t="n">
        <v>4291</v>
      </c>
      <c r="O51" s="7"/>
      <c r="P51" s="7"/>
      <c r="Q51" s="7"/>
      <c r="R51" s="320"/>
      <c r="S51" s="321"/>
      <c r="T51" s="321"/>
      <c r="U51" s="321"/>
      <c r="V51" s="321"/>
      <c r="W51" s="321"/>
      <c r="X51" s="322"/>
      <c r="Y51" s="320"/>
      <c r="Z51" s="321"/>
      <c r="AA51" s="321"/>
      <c r="AB51" s="321"/>
      <c r="AC51" s="321"/>
      <c r="AD51" s="322"/>
      <c r="AE51" s="320"/>
      <c r="AF51" s="321"/>
      <c r="AG51" s="321"/>
      <c r="AH51" s="321"/>
      <c r="AI51" s="321"/>
      <c r="AJ51" s="321"/>
      <c r="AK51" s="322"/>
      <c r="AL51" s="320"/>
      <c r="AM51" s="321"/>
      <c r="AN51" s="321"/>
      <c r="AO51" s="321"/>
      <c r="AP51" s="321"/>
      <c r="AQ51" s="322"/>
      <c r="AR51" s="320"/>
      <c r="AS51" s="321"/>
      <c r="AT51" s="321"/>
      <c r="AU51" s="321"/>
      <c r="AV51" s="321"/>
      <c r="AW51" s="321"/>
      <c r="AX51" s="322"/>
      <c r="AY51" s="320"/>
      <c r="AZ51" s="321"/>
      <c r="BA51" s="321"/>
      <c r="BB51" s="321"/>
      <c r="BC51" s="321"/>
      <c r="BD51" s="321"/>
      <c r="BE51" s="322"/>
      <c r="BF51" s="320"/>
      <c r="BG51" s="321"/>
      <c r="BH51" s="321"/>
      <c r="BI51" s="321"/>
      <c r="BJ51" s="321"/>
      <c r="BK51" s="322"/>
      <c r="BL51" s="323"/>
      <c r="BM51" s="324" t="n">
        <f aca="false">SUM(S51,Z51,AF51,AM51,AS51,AZ51,BG51)</f>
        <v>0</v>
      </c>
      <c r="BN51" s="324"/>
      <c r="BO51" s="324"/>
      <c r="BP51" s="324"/>
      <c r="BQ51" s="324"/>
      <c r="BR51" s="324"/>
      <c r="BS51" s="324"/>
      <c r="BT51" s="325"/>
      <c r="BU51" s="326"/>
      <c r="BV51" s="326"/>
      <c r="BW51" s="253"/>
    </row>
    <row r="52" customFormat="false" ht="27" hidden="false" customHeight="true" outlineLevel="0" collapsed="false">
      <c r="C52" s="220" t="s">
        <v>362</v>
      </c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56" t="n">
        <v>4295</v>
      </c>
      <c r="O52" s="56"/>
      <c r="P52" s="56"/>
      <c r="Q52" s="56"/>
      <c r="R52" s="323"/>
      <c r="S52" s="324" t="n">
        <f aca="false">SUM(S21:W27,S29:W40,S42:W43,S45:W46,S47:W51)</f>
        <v>0</v>
      </c>
      <c r="T52" s="324"/>
      <c r="U52" s="324"/>
      <c r="V52" s="324"/>
      <c r="W52" s="324"/>
      <c r="X52" s="325"/>
      <c r="Y52" s="323"/>
      <c r="Z52" s="324" t="n">
        <f aca="false">SUM(Z21:AC27,Z29:AC40,Z42:AC43,Z45:AC46,Z47:AC51)</f>
        <v>0</v>
      </c>
      <c r="AA52" s="324"/>
      <c r="AB52" s="324"/>
      <c r="AC52" s="324"/>
      <c r="AD52" s="325"/>
      <c r="AE52" s="323"/>
      <c r="AF52" s="324" t="n">
        <f aca="false">SUM(AF21:AJ27,AF29:AJ40,AF42:AJ43,AF45:AJ46,AF47:AJ51)</f>
        <v>0</v>
      </c>
      <c r="AG52" s="324"/>
      <c r="AH52" s="324"/>
      <c r="AI52" s="324"/>
      <c r="AJ52" s="324"/>
      <c r="AK52" s="325"/>
      <c r="AL52" s="323"/>
      <c r="AM52" s="324" t="n">
        <f aca="false">SUM(AM21:AP27,AM29:AP40,AM42:AP43,AM45:AP46,AM47:AP51)</f>
        <v>1</v>
      </c>
      <c r="AN52" s="324"/>
      <c r="AO52" s="324"/>
      <c r="AP52" s="324"/>
      <c r="AQ52" s="325"/>
      <c r="AR52" s="323"/>
      <c r="AS52" s="324" t="n">
        <f aca="false">SUM(AS21:AW27,AS29:AW40,AS42:AW43,AS45:AW46,AS47:AW51)</f>
        <v>1</v>
      </c>
      <c r="AT52" s="324"/>
      <c r="AU52" s="324"/>
      <c r="AV52" s="324"/>
      <c r="AW52" s="324"/>
      <c r="AX52" s="325"/>
      <c r="AY52" s="323"/>
      <c r="AZ52" s="324" t="n">
        <f aca="false">SUM(AZ21:BD27,AZ29:BD40,AZ42:BD43,AZ45:BD46,AZ47:BD51)</f>
        <v>0</v>
      </c>
      <c r="BA52" s="324"/>
      <c r="BB52" s="324"/>
      <c r="BC52" s="324"/>
      <c r="BD52" s="324"/>
      <c r="BE52" s="325"/>
      <c r="BF52" s="323"/>
      <c r="BG52" s="324" t="n">
        <f aca="false">SUM(BG21:BJ27,BG29:BJ40,BG42:BJ43,BG45:BJ46,BG47:BJ51)</f>
        <v>0</v>
      </c>
      <c r="BH52" s="324"/>
      <c r="BI52" s="324"/>
      <c r="BJ52" s="324"/>
      <c r="BK52" s="325"/>
      <c r="BL52" s="323"/>
      <c r="BM52" s="324" t="n">
        <f aca="false">SUM(S52,Z52,AF52,AM52,AS52,AZ52,BG52)</f>
        <v>2</v>
      </c>
      <c r="BN52" s="324"/>
      <c r="BO52" s="324"/>
      <c r="BP52" s="324"/>
      <c r="BQ52" s="324"/>
      <c r="BR52" s="324"/>
      <c r="BS52" s="324"/>
      <c r="BT52" s="325"/>
      <c r="BU52" s="326"/>
      <c r="BV52" s="326"/>
      <c r="BW52" s="253"/>
    </row>
    <row r="53" customFormat="false" ht="13.5" hidden="false" customHeight="true" outlineLevel="0" collapsed="false">
      <c r="C53" s="220" t="s">
        <v>325</v>
      </c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56" t="n">
        <v>4300</v>
      </c>
      <c r="O53" s="56"/>
      <c r="P53" s="56"/>
      <c r="Q53" s="56"/>
      <c r="R53" s="327"/>
      <c r="S53" s="324" t="n">
        <f aca="false">SUM(S20,S52)</f>
        <v>7100</v>
      </c>
      <c r="T53" s="324"/>
      <c r="U53" s="324"/>
      <c r="V53" s="324"/>
      <c r="W53" s="324"/>
      <c r="X53" s="328"/>
      <c r="Y53" s="327"/>
      <c r="Z53" s="324" t="n">
        <f aca="false">SUM(Z20,Z52)</f>
        <v>0</v>
      </c>
      <c r="AA53" s="324"/>
      <c r="AB53" s="324"/>
      <c r="AC53" s="324"/>
      <c r="AD53" s="328"/>
      <c r="AE53" s="327"/>
      <c r="AF53" s="324" t="n">
        <f aca="false">SUM(AF20,AF52)</f>
        <v>0</v>
      </c>
      <c r="AG53" s="324"/>
      <c r="AH53" s="324"/>
      <c r="AI53" s="324"/>
      <c r="AJ53" s="324"/>
      <c r="AK53" s="328"/>
      <c r="AL53" s="327"/>
      <c r="AM53" s="324" t="n">
        <f aca="false">SUM(AM20,AM52)</f>
        <v>1</v>
      </c>
      <c r="AN53" s="324"/>
      <c r="AO53" s="324"/>
      <c r="AP53" s="324"/>
      <c r="AQ53" s="328"/>
      <c r="AR53" s="327"/>
      <c r="AS53" s="324" t="n">
        <f aca="false">SUM(AS20,AS52)</f>
        <v>11</v>
      </c>
      <c r="AT53" s="324"/>
      <c r="AU53" s="324"/>
      <c r="AV53" s="324"/>
      <c r="AW53" s="324"/>
      <c r="AX53" s="328"/>
      <c r="AY53" s="327"/>
      <c r="AZ53" s="324" t="n">
        <f aca="false">SUM(AZ20,AZ52)</f>
        <v>0</v>
      </c>
      <c r="BA53" s="324"/>
      <c r="BB53" s="324"/>
      <c r="BC53" s="324"/>
      <c r="BD53" s="324"/>
      <c r="BE53" s="328"/>
      <c r="BF53" s="327"/>
      <c r="BG53" s="324" t="n">
        <f aca="false">SUM(BG20,BG52)</f>
        <v>0</v>
      </c>
      <c r="BH53" s="324"/>
      <c r="BI53" s="324"/>
      <c r="BJ53" s="324"/>
      <c r="BK53" s="328"/>
      <c r="BL53" s="327"/>
      <c r="BM53" s="324" t="n">
        <f aca="false">SUM(S53,Z53,AF53,AM53,AS53,AZ53,BG53)</f>
        <v>7112</v>
      </c>
      <c r="BN53" s="324"/>
      <c r="BO53" s="324"/>
      <c r="BP53" s="324"/>
      <c r="BQ53" s="324"/>
      <c r="BR53" s="324"/>
      <c r="BS53" s="324"/>
      <c r="BT53" s="328"/>
      <c r="BU53" s="329"/>
      <c r="BV53" s="329"/>
      <c r="BW53" s="253"/>
    </row>
    <row r="54" customFormat="false" ht="13.5" hidden="false" customHeight="true" outlineLevel="0" collapsed="false">
      <c r="C54" s="330" t="s">
        <v>363</v>
      </c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56"/>
      <c r="O54" s="56"/>
      <c r="P54" s="56"/>
      <c r="Q54" s="56"/>
      <c r="R54" s="327"/>
      <c r="S54" s="324"/>
      <c r="T54" s="324"/>
      <c r="U54" s="324"/>
      <c r="V54" s="324"/>
      <c r="W54" s="324"/>
      <c r="X54" s="328"/>
      <c r="Y54" s="327"/>
      <c r="Z54" s="324"/>
      <c r="AA54" s="324"/>
      <c r="AB54" s="324"/>
      <c r="AC54" s="324"/>
      <c r="AD54" s="328"/>
      <c r="AE54" s="327"/>
      <c r="AF54" s="324"/>
      <c r="AG54" s="324"/>
      <c r="AH54" s="324"/>
      <c r="AI54" s="324"/>
      <c r="AJ54" s="324"/>
      <c r="AK54" s="328"/>
      <c r="AL54" s="327"/>
      <c r="AM54" s="324"/>
      <c r="AN54" s="324"/>
      <c r="AO54" s="324"/>
      <c r="AP54" s="324"/>
      <c r="AQ54" s="328"/>
      <c r="AR54" s="327"/>
      <c r="AS54" s="324"/>
      <c r="AT54" s="324"/>
      <c r="AU54" s="324"/>
      <c r="AV54" s="324"/>
      <c r="AW54" s="324"/>
      <c r="AX54" s="328"/>
      <c r="AY54" s="327"/>
      <c r="AZ54" s="324"/>
      <c r="BA54" s="324"/>
      <c r="BB54" s="324"/>
      <c r="BC54" s="324"/>
      <c r="BD54" s="324"/>
      <c r="BE54" s="328"/>
      <c r="BF54" s="327"/>
      <c r="BG54" s="324"/>
      <c r="BH54" s="324"/>
      <c r="BI54" s="324"/>
      <c r="BJ54" s="324"/>
      <c r="BK54" s="328"/>
      <c r="BL54" s="327"/>
      <c r="BM54" s="324"/>
      <c r="BN54" s="324"/>
      <c r="BO54" s="324"/>
      <c r="BP54" s="324"/>
      <c r="BQ54" s="324"/>
      <c r="BR54" s="324"/>
      <c r="BS54" s="324"/>
      <c r="BT54" s="328"/>
      <c r="BU54" s="329"/>
      <c r="BV54" s="329"/>
      <c r="BW54" s="253"/>
    </row>
    <row r="55" customFormat="false" ht="19.5" hidden="false" customHeight="true" outlineLevel="0" collapsed="false">
      <c r="D55" s="222"/>
      <c r="E55" s="331"/>
      <c r="F55" s="331"/>
      <c r="G55" s="331"/>
      <c r="H55" s="331"/>
      <c r="I55" s="331"/>
      <c r="J55" s="331"/>
      <c r="K55" s="331"/>
      <c r="L55" s="331"/>
      <c r="M55" s="331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G55" s="332"/>
      <c r="AH55" s="332"/>
      <c r="AI55" s="332"/>
      <c r="AJ55" s="332"/>
      <c r="AK55" s="332"/>
      <c r="AL55" s="332"/>
      <c r="AM55" s="332"/>
      <c r="AN55" s="332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2"/>
      <c r="BV55" s="252"/>
      <c r="BW55" s="253"/>
    </row>
    <row r="56" customFormat="false" ht="13.5" hidden="false" customHeight="true" outlineLevel="0" collapsed="false">
      <c r="D56" s="333" t="s">
        <v>183</v>
      </c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4"/>
      <c r="P56" s="334"/>
      <c r="Q56" s="334"/>
      <c r="R56" s="334"/>
      <c r="S56" s="334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4"/>
      <c r="AJ56" s="334"/>
      <c r="AK56" s="25" t="str">
        <f aca="false">Ф1!AL130</f>
        <v>Толок Володимир Васильович</v>
      </c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2"/>
      <c r="BV56" s="252"/>
      <c r="BW56" s="253"/>
    </row>
    <row r="57" customFormat="false" ht="8.25" hidden="false" customHeight="true" outlineLevel="0" collapsed="false">
      <c r="C57" s="336"/>
      <c r="D57" s="222"/>
      <c r="E57" s="337"/>
      <c r="F57" s="337"/>
      <c r="G57" s="337"/>
      <c r="H57" s="337"/>
      <c r="I57" s="337"/>
      <c r="J57" s="337"/>
      <c r="K57" s="337"/>
      <c r="L57" s="337"/>
      <c r="M57" s="337"/>
      <c r="N57" s="334"/>
      <c r="O57" s="334"/>
      <c r="P57" s="334"/>
      <c r="Q57" s="334"/>
      <c r="R57" s="334"/>
      <c r="S57" s="334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334"/>
      <c r="AJ57" s="334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2"/>
      <c r="BV57" s="252"/>
      <c r="BW57" s="253"/>
    </row>
    <row r="58" customFormat="false" ht="36.75" hidden="false" customHeight="true" outlineLevel="0" collapsed="false">
      <c r="D58" s="338" t="s">
        <v>185</v>
      </c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4"/>
      <c r="R58" s="334"/>
      <c r="S58" s="334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4"/>
      <c r="AJ58" s="334"/>
      <c r="AK58" s="25" t="str">
        <f aca="false">Ф1!AL132</f>
        <v>Козій Ірина Михайлівна</v>
      </c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2"/>
      <c r="BV58" s="252"/>
      <c r="BW58" s="253"/>
    </row>
    <row r="59" customFormat="false" ht="13.5" hidden="false" customHeight="true" outlineLevel="0" collapsed="false">
      <c r="D59" s="222"/>
      <c r="E59" s="339"/>
      <c r="F59" s="339"/>
      <c r="G59" s="339"/>
      <c r="H59" s="339"/>
      <c r="I59" s="339"/>
      <c r="J59" s="339"/>
      <c r="K59" s="339"/>
      <c r="L59" s="339"/>
      <c r="M59" s="339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2"/>
      <c r="AP59" s="232"/>
      <c r="AQ59" s="232"/>
      <c r="AR59" s="232"/>
      <c r="AS59" s="232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2"/>
      <c r="BV59" s="252"/>
      <c r="BW59" s="253"/>
    </row>
    <row r="60" customFormat="false" ht="13.5" hidden="false" customHeight="true" outlineLevel="0" collapsed="false">
      <c r="D60" s="222"/>
      <c r="E60" s="340"/>
      <c r="F60" s="340"/>
      <c r="G60" s="340"/>
      <c r="H60" s="340"/>
      <c r="I60" s="340"/>
      <c r="J60" s="340"/>
      <c r="K60" s="340"/>
      <c r="L60" s="340"/>
      <c r="M60" s="340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53"/>
      <c r="AP60" s="253"/>
      <c r="AQ60" s="253"/>
      <c r="AR60" s="253"/>
      <c r="AS60" s="253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7"/>
      <c r="BV60" s="337"/>
      <c r="BW60" s="334"/>
    </row>
    <row r="61" customFormat="false" ht="13.5" hidden="false" customHeight="true" outlineLevel="0" collapsed="false">
      <c r="E61" s="222"/>
      <c r="F61" s="222"/>
      <c r="G61" s="222"/>
      <c r="H61" s="222"/>
      <c r="I61" s="222"/>
      <c r="J61" s="222"/>
      <c r="K61" s="222"/>
      <c r="L61" s="222"/>
      <c r="M61" s="222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222"/>
      <c r="BV61" s="222"/>
      <c r="BW61" s="14"/>
    </row>
    <row r="62" customFormat="false" ht="13.5" hidden="false" customHeight="true" outlineLevel="0" collapsed="false">
      <c r="E62" s="222"/>
      <c r="F62" s="222"/>
      <c r="G62" s="222"/>
      <c r="H62" s="222"/>
      <c r="I62" s="222"/>
      <c r="J62" s="222"/>
      <c r="K62" s="222"/>
      <c r="L62" s="222"/>
      <c r="M62" s="222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222"/>
      <c r="BV62" s="222"/>
      <c r="BW62" s="14"/>
    </row>
    <row r="63" customFormat="false" ht="13.5" hidden="false" customHeight="true" outlineLevel="0" collapsed="false">
      <c r="E63" s="222"/>
      <c r="F63" s="222"/>
      <c r="G63" s="222"/>
      <c r="H63" s="222"/>
      <c r="I63" s="222"/>
      <c r="J63" s="222"/>
      <c r="K63" s="222"/>
      <c r="L63" s="222"/>
      <c r="M63" s="222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222"/>
      <c r="BV63" s="222"/>
      <c r="BW63" s="14"/>
    </row>
    <row r="64" customFormat="false" ht="13.5" hidden="false" customHeight="true" outlineLevel="0" collapsed="false">
      <c r="E64" s="222"/>
      <c r="F64" s="222"/>
      <c r="G64" s="222"/>
      <c r="H64" s="222"/>
      <c r="I64" s="222"/>
      <c r="J64" s="222"/>
      <c r="K64" s="222"/>
      <c r="L64" s="222"/>
      <c r="M64" s="222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222"/>
      <c r="BV64" s="222"/>
      <c r="BW64" s="14"/>
    </row>
    <row r="65" customFormat="false" ht="13.5" hidden="false" customHeight="true" outlineLevel="0" collapsed="false">
      <c r="E65" s="222"/>
      <c r="F65" s="222"/>
      <c r="G65" s="222"/>
      <c r="H65" s="222"/>
      <c r="I65" s="222"/>
      <c r="J65" s="222"/>
      <c r="K65" s="222"/>
      <c r="L65" s="222"/>
      <c r="M65" s="2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222"/>
      <c r="BV65" s="222"/>
      <c r="BW65" s="14"/>
    </row>
    <row r="66" customFormat="false" ht="13.5" hidden="false" customHeight="true" outlineLevel="0" collapsed="false">
      <c r="E66" s="222"/>
      <c r="F66" s="222"/>
      <c r="G66" s="222"/>
      <c r="H66" s="222"/>
      <c r="I66" s="222"/>
      <c r="J66" s="222"/>
      <c r="K66" s="222"/>
      <c r="L66" s="222"/>
      <c r="M66" s="222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222"/>
      <c r="BV66" s="222"/>
      <c r="BW66" s="14"/>
    </row>
    <row r="67" customFormat="false" ht="13.5" hidden="false" customHeight="true" outlineLevel="0" collapsed="false">
      <c r="E67" s="222"/>
      <c r="F67" s="222"/>
      <c r="G67" s="222"/>
      <c r="H67" s="222"/>
      <c r="I67" s="222"/>
      <c r="J67" s="222"/>
      <c r="K67" s="222"/>
      <c r="L67" s="222"/>
      <c r="M67" s="222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222"/>
      <c r="BV67" s="222"/>
      <c r="BW67" s="14"/>
    </row>
    <row r="68" customFormat="false" ht="13.5" hidden="false" customHeight="true" outlineLevel="0" collapsed="false">
      <c r="E68" s="222"/>
      <c r="F68" s="222"/>
      <c r="G68" s="222"/>
      <c r="H68" s="222"/>
      <c r="I68" s="222"/>
      <c r="J68" s="222"/>
      <c r="K68" s="222"/>
      <c r="L68" s="222"/>
      <c r="M68" s="222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222"/>
      <c r="BV68" s="222"/>
      <c r="BW68" s="14"/>
    </row>
    <row r="69" customFormat="false" ht="13.5" hidden="false" customHeight="true" outlineLevel="0" collapsed="false">
      <c r="E69" s="222"/>
      <c r="F69" s="222"/>
      <c r="G69" s="222"/>
      <c r="H69" s="222"/>
      <c r="I69" s="222"/>
      <c r="J69" s="222"/>
      <c r="K69" s="222"/>
      <c r="L69" s="222"/>
      <c r="M69" s="222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222"/>
      <c r="BV69" s="222"/>
      <c r="BW69" s="14"/>
    </row>
    <row r="70" customFormat="false" ht="13.5" hidden="false" customHeight="true" outlineLevel="0" collapsed="false">
      <c r="E70" s="222"/>
      <c r="F70" s="222"/>
      <c r="G70" s="222"/>
      <c r="H70" s="222"/>
      <c r="I70" s="222"/>
      <c r="J70" s="222"/>
      <c r="K70" s="222"/>
      <c r="L70" s="222"/>
      <c r="M70" s="222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222"/>
      <c r="BV70" s="222"/>
      <c r="BW70" s="14"/>
    </row>
    <row r="71" customFormat="false" ht="13.5" hidden="false" customHeight="true" outlineLevel="0" collapsed="false">
      <c r="E71" s="222"/>
      <c r="F71" s="222"/>
      <c r="G71" s="222"/>
      <c r="H71" s="222"/>
      <c r="I71" s="222"/>
      <c r="J71" s="222"/>
      <c r="K71" s="222"/>
      <c r="L71" s="222"/>
      <c r="M71" s="222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222"/>
      <c r="BV71" s="222"/>
      <c r="BW71" s="14"/>
    </row>
    <row r="72" customFormat="false" ht="13.5" hidden="false" customHeight="true" outlineLevel="0" collapsed="false">
      <c r="E72" s="222"/>
      <c r="F72" s="222"/>
      <c r="G72" s="222"/>
      <c r="H72" s="222"/>
      <c r="I72" s="222"/>
      <c r="J72" s="222"/>
      <c r="K72" s="222"/>
      <c r="L72" s="222"/>
      <c r="M72" s="222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222"/>
      <c r="BV72" s="222"/>
      <c r="BW72" s="14"/>
    </row>
    <row r="73" customFormat="false" ht="13.5" hidden="false" customHeight="true" outlineLevel="0" collapsed="false">
      <c r="E73" s="222"/>
      <c r="F73" s="222"/>
      <c r="G73" s="222"/>
      <c r="H73" s="222"/>
      <c r="I73" s="222"/>
      <c r="J73" s="222"/>
      <c r="K73" s="222"/>
      <c r="L73" s="222"/>
      <c r="M73" s="222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222"/>
      <c r="BV73" s="222"/>
      <c r="BW73" s="14"/>
    </row>
    <row r="74" customFormat="false" ht="13.5" hidden="false" customHeight="true" outlineLevel="0" collapsed="false">
      <c r="E74" s="222"/>
      <c r="F74" s="222"/>
      <c r="G74" s="222"/>
      <c r="H74" s="222"/>
      <c r="I74" s="222"/>
      <c r="J74" s="222"/>
      <c r="K74" s="222"/>
      <c r="L74" s="222"/>
      <c r="M74" s="222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222"/>
      <c r="BV74" s="222"/>
      <c r="BW74" s="14"/>
    </row>
    <row r="75" customFormat="false" ht="13.5" hidden="false" customHeight="true" outlineLevel="0" collapsed="false">
      <c r="E75" s="222"/>
      <c r="F75" s="222"/>
      <c r="G75" s="222"/>
      <c r="H75" s="222"/>
      <c r="I75" s="222"/>
      <c r="J75" s="222"/>
      <c r="K75" s="222"/>
      <c r="L75" s="222"/>
      <c r="M75" s="222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222"/>
      <c r="BV75" s="222"/>
      <c r="BW75" s="14"/>
    </row>
    <row r="76" customFormat="false" ht="13.5" hidden="false" customHeight="true" outlineLevel="0" collapsed="false">
      <c r="E76" s="222"/>
      <c r="F76" s="222"/>
      <c r="G76" s="222"/>
      <c r="H76" s="222"/>
      <c r="I76" s="222"/>
      <c r="J76" s="222"/>
      <c r="K76" s="222"/>
      <c r="L76" s="222"/>
      <c r="M76" s="22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222"/>
      <c r="BV76" s="222"/>
      <c r="BW76" s="14"/>
    </row>
    <row r="77" customFormat="false" ht="13.5" hidden="false" customHeight="true" outlineLevel="0" collapsed="false">
      <c r="E77" s="222"/>
      <c r="F77" s="222"/>
      <c r="G77" s="222"/>
      <c r="H77" s="222"/>
      <c r="I77" s="222"/>
      <c r="J77" s="222"/>
      <c r="K77" s="222"/>
      <c r="L77" s="222"/>
      <c r="M77" s="222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222"/>
      <c r="BV77" s="222"/>
      <c r="BW77" s="14"/>
    </row>
    <row r="78" customFormat="false" ht="13.5" hidden="false" customHeight="true" outlineLevel="0" collapsed="false">
      <c r="E78" s="222"/>
      <c r="F78" s="222"/>
      <c r="G78" s="222"/>
      <c r="H78" s="222"/>
      <c r="I78" s="222"/>
      <c r="J78" s="222"/>
      <c r="K78" s="222"/>
      <c r="L78" s="222"/>
      <c r="M78" s="222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222"/>
      <c r="BV78" s="222"/>
      <c r="BW78" s="14"/>
    </row>
    <row r="79" customFormat="false" ht="13.5" hidden="false" customHeight="true" outlineLevel="0" collapsed="false">
      <c r="E79" s="222"/>
      <c r="F79" s="222"/>
      <c r="G79" s="222"/>
      <c r="H79" s="222"/>
      <c r="I79" s="222"/>
      <c r="J79" s="222"/>
      <c r="K79" s="222"/>
      <c r="L79" s="222"/>
      <c r="M79" s="222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222"/>
      <c r="BV79" s="222"/>
      <c r="BW79" s="14"/>
    </row>
    <row r="80" customFormat="false" ht="13.5" hidden="false" customHeight="true" outlineLevel="0" collapsed="false">
      <c r="E80" s="222"/>
      <c r="F80" s="222"/>
      <c r="G80" s="222"/>
      <c r="H80" s="222"/>
      <c r="I80" s="222"/>
      <c r="J80" s="222"/>
      <c r="K80" s="222"/>
      <c r="L80" s="222"/>
      <c r="M80" s="222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222"/>
      <c r="BV80" s="222"/>
      <c r="BW80" s="14"/>
    </row>
    <row r="81" customFormat="false" ht="13.5" hidden="false" customHeight="true" outlineLevel="0" collapsed="false">
      <c r="E81" s="222"/>
      <c r="F81" s="222"/>
      <c r="G81" s="222"/>
      <c r="H81" s="222"/>
      <c r="I81" s="222"/>
      <c r="J81" s="222"/>
      <c r="K81" s="222"/>
      <c r="L81" s="222"/>
      <c r="M81" s="222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222"/>
      <c r="BV81" s="222"/>
      <c r="BW81" s="14"/>
    </row>
    <row r="82" customFormat="false" ht="13.5" hidden="false" customHeight="true" outlineLevel="0" collapsed="false">
      <c r="E82" s="222"/>
      <c r="F82" s="222"/>
      <c r="G82" s="222"/>
      <c r="H82" s="222"/>
      <c r="I82" s="222"/>
      <c r="J82" s="222"/>
      <c r="K82" s="222"/>
      <c r="L82" s="222"/>
      <c r="M82" s="222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222"/>
      <c r="BV82" s="222"/>
      <c r="BW82" s="14"/>
    </row>
    <row r="83" customFormat="false" ht="13.5" hidden="false" customHeight="true" outlineLevel="0" collapsed="false">
      <c r="E83" s="222"/>
      <c r="F83" s="222"/>
      <c r="G83" s="222"/>
      <c r="H83" s="222"/>
      <c r="I83" s="222"/>
      <c r="J83" s="222"/>
      <c r="K83" s="222"/>
      <c r="L83" s="222"/>
      <c r="M83" s="222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222"/>
      <c r="BV83" s="222"/>
      <c r="BW83" s="14"/>
    </row>
    <row r="84" customFormat="false" ht="13.5" hidden="false" customHeight="true" outlineLevel="0" collapsed="false">
      <c r="E84" s="222"/>
      <c r="F84" s="222"/>
      <c r="G84" s="222"/>
      <c r="H84" s="222"/>
      <c r="I84" s="222"/>
      <c r="J84" s="222"/>
      <c r="K84" s="222"/>
      <c r="L84" s="222"/>
      <c r="M84" s="222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222"/>
      <c r="BV84" s="222"/>
      <c r="BW84" s="14"/>
    </row>
    <row r="85" customFormat="false" ht="13.5" hidden="false" customHeight="true" outlineLevel="0" collapsed="false">
      <c r="E85" s="222"/>
      <c r="F85" s="222"/>
      <c r="G85" s="222"/>
      <c r="H85" s="222"/>
      <c r="I85" s="222"/>
      <c r="J85" s="222"/>
      <c r="K85" s="222"/>
      <c r="L85" s="222"/>
      <c r="M85" s="222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222"/>
      <c r="BV85" s="222"/>
      <c r="BW85" s="14"/>
    </row>
    <row r="86" customFormat="false" ht="13.5" hidden="false" customHeight="true" outlineLevel="0" collapsed="false">
      <c r="E86" s="222"/>
      <c r="F86" s="222"/>
      <c r="G86" s="222"/>
      <c r="H86" s="222"/>
      <c r="I86" s="222"/>
      <c r="J86" s="222"/>
      <c r="K86" s="222"/>
      <c r="L86" s="222"/>
      <c r="M86" s="222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222"/>
      <c r="BV86" s="222"/>
      <c r="BW86" s="14"/>
    </row>
    <row r="87" customFormat="false" ht="13.5" hidden="false" customHeight="true" outlineLevel="0" collapsed="false">
      <c r="E87" s="222"/>
      <c r="F87" s="222"/>
      <c r="G87" s="222"/>
      <c r="H87" s="222"/>
      <c r="I87" s="222"/>
      <c r="J87" s="222"/>
      <c r="K87" s="222"/>
      <c r="L87" s="222"/>
      <c r="M87" s="222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222"/>
      <c r="BV87" s="222"/>
      <c r="BW87" s="14"/>
    </row>
    <row r="88" customFormat="false" ht="13.5" hidden="false" customHeight="true" outlineLevel="0" collapsed="false">
      <c r="E88" s="222"/>
      <c r="F88" s="222"/>
      <c r="G88" s="222"/>
      <c r="H88" s="222"/>
      <c r="I88" s="222"/>
      <c r="J88" s="222"/>
      <c r="K88" s="222"/>
      <c r="L88" s="222"/>
      <c r="M88" s="222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222"/>
      <c r="BV88" s="222"/>
      <c r="BW88" s="14"/>
    </row>
    <row r="89" customFormat="false" ht="13.5" hidden="false" customHeight="true" outlineLevel="0" collapsed="false">
      <c r="E89" s="222"/>
      <c r="F89" s="222"/>
      <c r="G89" s="222"/>
      <c r="H89" s="222"/>
      <c r="I89" s="222"/>
      <c r="J89" s="222"/>
      <c r="K89" s="222"/>
      <c r="L89" s="222"/>
      <c r="M89" s="222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222"/>
      <c r="BV89" s="222"/>
      <c r="BW89" s="14"/>
    </row>
    <row r="90" customFormat="false" ht="13.5" hidden="false" customHeight="true" outlineLevel="0" collapsed="false">
      <c r="E90" s="222"/>
      <c r="F90" s="222"/>
      <c r="G90" s="222"/>
      <c r="H90" s="222"/>
      <c r="I90" s="222"/>
      <c r="J90" s="222"/>
      <c r="K90" s="222"/>
      <c r="L90" s="222"/>
      <c r="M90" s="222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222"/>
      <c r="BV90" s="222"/>
      <c r="BW90" s="14"/>
    </row>
    <row r="91" customFormat="false" ht="13.5" hidden="false" customHeight="true" outlineLevel="0" collapsed="false">
      <c r="E91" s="222"/>
      <c r="F91" s="222"/>
      <c r="G91" s="222"/>
      <c r="H91" s="222"/>
      <c r="I91" s="222"/>
      <c r="J91" s="222"/>
      <c r="K91" s="222"/>
      <c r="L91" s="222"/>
      <c r="M91" s="222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222"/>
      <c r="BV91" s="222"/>
      <c r="BW91" s="14"/>
    </row>
    <row r="92" customFormat="false" ht="13.5" hidden="false" customHeight="true" outlineLevel="0" collapsed="false">
      <c r="E92" s="222"/>
      <c r="F92" s="222"/>
      <c r="G92" s="222"/>
      <c r="H92" s="222"/>
      <c r="I92" s="222"/>
      <c r="J92" s="222"/>
      <c r="K92" s="222"/>
      <c r="L92" s="222"/>
      <c r="M92" s="222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222"/>
      <c r="BV92" s="222"/>
      <c r="BW92" s="14"/>
    </row>
    <row r="93" customFormat="false" ht="13.5" hidden="false" customHeight="true" outlineLevel="0" collapsed="false">
      <c r="E93" s="222"/>
      <c r="F93" s="222"/>
      <c r="G93" s="222"/>
      <c r="H93" s="222"/>
      <c r="I93" s="222"/>
      <c r="J93" s="222"/>
      <c r="K93" s="222"/>
      <c r="L93" s="222"/>
      <c r="M93" s="222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222"/>
      <c r="BV93" s="222"/>
      <c r="BW93" s="14"/>
    </row>
    <row r="94" customFormat="false" ht="13.5" hidden="false" customHeight="true" outlineLevel="0" collapsed="false">
      <c r="E94" s="222"/>
      <c r="F94" s="222"/>
      <c r="G94" s="222"/>
      <c r="H94" s="222"/>
      <c r="I94" s="222"/>
      <c r="J94" s="222"/>
      <c r="K94" s="222"/>
      <c r="L94" s="222"/>
      <c r="M94" s="222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222"/>
      <c r="BV94" s="222"/>
      <c r="BW94" s="14"/>
    </row>
    <row r="95" customFormat="false" ht="13.5" hidden="false" customHeight="true" outlineLevel="0" collapsed="false">
      <c r="E95" s="222"/>
      <c r="F95" s="222"/>
      <c r="G95" s="222"/>
      <c r="H95" s="222"/>
      <c r="I95" s="222"/>
      <c r="J95" s="222"/>
      <c r="K95" s="222"/>
      <c r="L95" s="222"/>
      <c r="M95" s="222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222"/>
      <c r="BV95" s="222"/>
      <c r="BW95" s="14"/>
    </row>
    <row r="96" customFormat="false" ht="13.5" hidden="false" customHeight="true" outlineLevel="0" collapsed="false">
      <c r="E96" s="222"/>
      <c r="F96" s="222"/>
      <c r="G96" s="222"/>
      <c r="H96" s="222"/>
      <c r="I96" s="222"/>
      <c r="J96" s="222"/>
      <c r="K96" s="222"/>
      <c r="L96" s="222"/>
      <c r="M96" s="222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222"/>
      <c r="BV96" s="222"/>
      <c r="BW96" s="14"/>
    </row>
    <row r="97" customFormat="false" ht="13.5" hidden="false" customHeight="true" outlineLevel="0" collapsed="false">
      <c r="E97" s="222"/>
      <c r="F97" s="222"/>
      <c r="G97" s="222"/>
      <c r="H97" s="222"/>
      <c r="I97" s="222"/>
      <c r="J97" s="222"/>
      <c r="K97" s="222"/>
      <c r="L97" s="222"/>
      <c r="M97" s="222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222"/>
      <c r="BV97" s="222"/>
      <c r="BW97" s="14"/>
    </row>
    <row r="98" customFormat="false" ht="13.5" hidden="false" customHeight="true" outlineLevel="0" collapsed="false">
      <c r="E98" s="222"/>
      <c r="F98" s="222"/>
      <c r="G98" s="222"/>
      <c r="H98" s="222"/>
      <c r="I98" s="222"/>
      <c r="J98" s="222"/>
      <c r="K98" s="222"/>
      <c r="L98" s="222"/>
      <c r="M98" s="222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222"/>
      <c r="BV98" s="222"/>
      <c r="BW98" s="14"/>
    </row>
    <row r="99" customFormat="false" ht="13.5" hidden="false" customHeight="true" outlineLevel="0" collapsed="false">
      <c r="E99" s="222"/>
      <c r="F99" s="222"/>
      <c r="G99" s="222"/>
      <c r="H99" s="222"/>
      <c r="I99" s="222"/>
      <c r="J99" s="222"/>
      <c r="K99" s="222"/>
      <c r="L99" s="222"/>
      <c r="M99" s="222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222"/>
      <c r="BV99" s="222"/>
      <c r="BW99" s="14"/>
    </row>
    <row r="100" customFormat="false" ht="13.5" hidden="false" customHeight="true" outlineLevel="0" collapsed="false">
      <c r="E100" s="222"/>
      <c r="F100" s="222"/>
      <c r="G100" s="222"/>
      <c r="H100" s="222"/>
      <c r="I100" s="222"/>
      <c r="J100" s="222"/>
      <c r="K100" s="222"/>
      <c r="L100" s="222"/>
      <c r="M100" s="222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222"/>
      <c r="BV100" s="222"/>
      <c r="BW100" s="14"/>
    </row>
    <row r="101" customFormat="false" ht="13.5" hidden="false" customHeight="true" outlineLevel="0" collapsed="false">
      <c r="E101" s="222"/>
      <c r="F101" s="222"/>
      <c r="G101" s="222"/>
      <c r="H101" s="222"/>
      <c r="I101" s="222"/>
      <c r="J101" s="222"/>
      <c r="K101" s="222"/>
      <c r="L101" s="222"/>
      <c r="M101" s="222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222"/>
      <c r="BV101" s="222"/>
      <c r="BW101" s="14"/>
    </row>
    <row r="102" customFormat="false" ht="13.5" hidden="false" customHeight="true" outlineLevel="0" collapsed="false">
      <c r="E102" s="222"/>
      <c r="F102" s="222"/>
      <c r="G102" s="222"/>
      <c r="H102" s="222"/>
      <c r="I102" s="222"/>
      <c r="J102" s="222"/>
      <c r="K102" s="222"/>
      <c r="L102" s="222"/>
      <c r="M102" s="222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222"/>
      <c r="BV102" s="222"/>
      <c r="BW102" s="14"/>
    </row>
    <row r="103" customFormat="false" ht="13.5" hidden="false" customHeight="true" outlineLevel="0" collapsed="false">
      <c r="E103" s="222"/>
      <c r="F103" s="222"/>
      <c r="G103" s="222"/>
      <c r="H103" s="222"/>
      <c r="I103" s="222"/>
      <c r="J103" s="222"/>
      <c r="K103" s="222"/>
      <c r="L103" s="222"/>
      <c r="M103" s="222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222"/>
      <c r="BV103" s="222"/>
      <c r="BW103" s="14"/>
    </row>
    <row r="104" customFormat="false" ht="13.5" hidden="false" customHeight="true" outlineLevel="0" collapsed="false">
      <c r="E104" s="222"/>
      <c r="F104" s="222"/>
      <c r="G104" s="222"/>
      <c r="H104" s="222"/>
      <c r="I104" s="222"/>
      <c r="J104" s="222"/>
      <c r="K104" s="222"/>
      <c r="L104" s="222"/>
      <c r="M104" s="222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222"/>
      <c r="BV104" s="222"/>
      <c r="BW104" s="14"/>
    </row>
    <row r="105" customFormat="false" ht="13.5" hidden="false" customHeight="true" outlineLevel="0" collapsed="false">
      <c r="E105" s="222"/>
      <c r="F105" s="222"/>
      <c r="G105" s="222"/>
      <c r="H105" s="222"/>
      <c r="I105" s="222"/>
      <c r="J105" s="222"/>
      <c r="K105" s="222"/>
      <c r="L105" s="222"/>
      <c r="M105" s="222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222"/>
      <c r="BV105" s="222"/>
      <c r="BW105" s="14"/>
    </row>
    <row r="106" customFormat="false" ht="13.5" hidden="false" customHeight="true" outlineLevel="0" collapsed="false">
      <c r="E106" s="222"/>
      <c r="F106" s="222"/>
      <c r="G106" s="222"/>
      <c r="H106" s="222"/>
      <c r="I106" s="222"/>
      <c r="J106" s="222"/>
      <c r="K106" s="222"/>
      <c r="L106" s="222"/>
      <c r="M106" s="222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222"/>
      <c r="BV106" s="222"/>
      <c r="BW106" s="14"/>
    </row>
    <row r="107" customFormat="false" ht="13.5" hidden="false" customHeight="true" outlineLevel="0" collapsed="false">
      <c r="E107" s="222"/>
      <c r="F107" s="222"/>
      <c r="G107" s="222"/>
      <c r="H107" s="222"/>
      <c r="I107" s="222"/>
      <c r="J107" s="222"/>
      <c r="K107" s="222"/>
      <c r="L107" s="222"/>
      <c r="M107" s="222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222"/>
      <c r="BV107" s="222"/>
      <c r="BW107" s="14"/>
    </row>
    <row r="108" customFormat="false" ht="13.5" hidden="false" customHeight="true" outlineLevel="0" collapsed="false">
      <c r="E108" s="222"/>
      <c r="F108" s="222"/>
      <c r="G108" s="222"/>
      <c r="H108" s="222"/>
      <c r="I108" s="222"/>
      <c r="J108" s="222"/>
      <c r="K108" s="222"/>
      <c r="L108" s="222"/>
      <c r="M108" s="222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222"/>
      <c r="BV108" s="222"/>
      <c r="BW108" s="14"/>
    </row>
    <row r="109" customFormat="false" ht="13.5" hidden="false" customHeight="true" outlineLevel="0" collapsed="false">
      <c r="E109" s="222"/>
      <c r="F109" s="222"/>
      <c r="G109" s="222"/>
      <c r="H109" s="222"/>
      <c r="I109" s="222"/>
      <c r="J109" s="222"/>
      <c r="K109" s="222"/>
      <c r="L109" s="222"/>
      <c r="M109" s="222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222"/>
      <c r="BV109" s="222"/>
      <c r="BW109" s="14"/>
    </row>
    <row r="110" customFormat="false" ht="13.5" hidden="false" customHeight="true" outlineLevel="0" collapsed="false">
      <c r="E110" s="222"/>
      <c r="F110" s="222"/>
      <c r="G110" s="222"/>
      <c r="H110" s="222"/>
      <c r="I110" s="222"/>
      <c r="J110" s="222"/>
      <c r="K110" s="222"/>
      <c r="L110" s="222"/>
      <c r="M110" s="222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222"/>
      <c r="BV110" s="222"/>
      <c r="BW110" s="14"/>
    </row>
    <row r="111" customFormat="false" ht="12.75" hidden="false" customHeight="false" outlineLevel="0" collapsed="false">
      <c r="E111" s="222"/>
      <c r="F111" s="222"/>
      <c r="G111" s="222"/>
      <c r="H111" s="222"/>
      <c r="I111" s="222"/>
      <c r="J111" s="222"/>
      <c r="K111" s="222"/>
      <c r="L111" s="222"/>
      <c r="M111" s="222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222"/>
      <c r="BV111" s="222"/>
      <c r="BW111" s="14"/>
    </row>
  </sheetData>
  <mergeCells count="401">
    <mergeCell ref="BL2:BT2"/>
    <mergeCell ref="E3:BK3"/>
    <mergeCell ref="BL3:BN3"/>
    <mergeCell ref="BO3:BQ3"/>
    <mergeCell ref="BR3:BT3"/>
    <mergeCell ref="D4:M4"/>
    <mergeCell ref="N4:AZ4"/>
    <mergeCell ref="BC4:BK4"/>
    <mergeCell ref="BL4:BT4"/>
    <mergeCell ref="M5:AZ5"/>
    <mergeCell ref="E7:BT7"/>
    <mergeCell ref="AD8:AE8"/>
    <mergeCell ref="AF8:AR8"/>
    <mergeCell ref="AS8:AU8"/>
    <mergeCell ref="AV8:AX8"/>
    <mergeCell ref="AR10:AY10"/>
    <mergeCell ref="AZ10:BK10"/>
    <mergeCell ref="BL10:BT10"/>
    <mergeCell ref="C12:M12"/>
    <mergeCell ref="N12:Q12"/>
    <mergeCell ref="R12:X12"/>
    <mergeCell ref="Y12:AD12"/>
    <mergeCell ref="AE12:AK12"/>
    <mergeCell ref="AL12:AQ12"/>
    <mergeCell ref="AR12:AX12"/>
    <mergeCell ref="AY12:BE12"/>
    <mergeCell ref="BF12:BK12"/>
    <mergeCell ref="BL12:BT12"/>
    <mergeCell ref="C13:M13"/>
    <mergeCell ref="N13:Q13"/>
    <mergeCell ref="R13:X13"/>
    <mergeCell ref="Y13:AD13"/>
    <mergeCell ref="AE13:AK13"/>
    <mergeCell ref="AL13:AQ13"/>
    <mergeCell ref="AR13:AX13"/>
    <mergeCell ref="AY13:BE13"/>
    <mergeCell ref="BF13:BK13"/>
    <mergeCell ref="BL13:BT13"/>
    <mergeCell ref="C14:M14"/>
    <mergeCell ref="N14:Q15"/>
    <mergeCell ref="R14:R15"/>
    <mergeCell ref="S14:W15"/>
    <mergeCell ref="X14:X15"/>
    <mergeCell ref="Y14:Y15"/>
    <mergeCell ref="Z14:AC15"/>
    <mergeCell ref="AD14:AD15"/>
    <mergeCell ref="AE14:AE15"/>
    <mergeCell ref="AF14:AJ15"/>
    <mergeCell ref="AK14:AK15"/>
    <mergeCell ref="AL14:AL15"/>
    <mergeCell ref="AM14:AP15"/>
    <mergeCell ref="AQ14:AQ15"/>
    <mergeCell ref="AR14:AR15"/>
    <mergeCell ref="AS14:AW15"/>
    <mergeCell ref="AX14:AX15"/>
    <mergeCell ref="AY14:AY15"/>
    <mergeCell ref="AZ14:BD15"/>
    <mergeCell ref="BE14:BE15"/>
    <mergeCell ref="BF14:BF15"/>
    <mergeCell ref="BG14:BJ15"/>
    <mergeCell ref="BK14:BK15"/>
    <mergeCell ref="BL14:BL15"/>
    <mergeCell ref="BM14:BS15"/>
    <mergeCell ref="BT14:BT15"/>
    <mergeCell ref="C15:M15"/>
    <mergeCell ref="C16:M16"/>
    <mergeCell ref="N16:Q17"/>
    <mergeCell ref="R16:R17"/>
    <mergeCell ref="S16:W17"/>
    <mergeCell ref="X16:X17"/>
    <mergeCell ref="Y16:Y17"/>
    <mergeCell ref="Z16:AC17"/>
    <mergeCell ref="AD16:AD17"/>
    <mergeCell ref="AE16:AE17"/>
    <mergeCell ref="AF16:AJ17"/>
    <mergeCell ref="AK16:AK17"/>
    <mergeCell ref="AL16:AL17"/>
    <mergeCell ref="AM16:AP17"/>
    <mergeCell ref="AQ16:AQ17"/>
    <mergeCell ref="AR16:AR17"/>
    <mergeCell ref="AS16:AW17"/>
    <mergeCell ref="AX16:AX17"/>
    <mergeCell ref="AY16:AY17"/>
    <mergeCell ref="AZ16:BD17"/>
    <mergeCell ref="BE16:BE17"/>
    <mergeCell ref="BF16:BF17"/>
    <mergeCell ref="BG16:BJ17"/>
    <mergeCell ref="BK16:BK17"/>
    <mergeCell ref="BL16:BL17"/>
    <mergeCell ref="BM16:BS17"/>
    <mergeCell ref="BT16:BT17"/>
    <mergeCell ref="C17:M17"/>
    <mergeCell ref="C18:M18"/>
    <mergeCell ref="N18:Q18"/>
    <mergeCell ref="S18:W18"/>
    <mergeCell ref="Z18:AC18"/>
    <mergeCell ref="AF18:AJ18"/>
    <mergeCell ref="AM18:AP18"/>
    <mergeCell ref="AS18:AW18"/>
    <mergeCell ref="AZ18:BD18"/>
    <mergeCell ref="BG18:BJ18"/>
    <mergeCell ref="BM18:BS18"/>
    <mergeCell ref="C19:M19"/>
    <mergeCell ref="N19:Q19"/>
    <mergeCell ref="S19:W19"/>
    <mergeCell ref="Z19:AC19"/>
    <mergeCell ref="AF19:AJ19"/>
    <mergeCell ref="AM19:AP19"/>
    <mergeCell ref="AS19:AW19"/>
    <mergeCell ref="AZ19:BD19"/>
    <mergeCell ref="BG19:BJ19"/>
    <mergeCell ref="BM19:BS19"/>
    <mergeCell ref="C20:M20"/>
    <mergeCell ref="N20:Q20"/>
    <mergeCell ref="S20:W20"/>
    <mergeCell ref="Z20:AC20"/>
    <mergeCell ref="AF20:AJ20"/>
    <mergeCell ref="AM20:AP20"/>
    <mergeCell ref="AS20:AW20"/>
    <mergeCell ref="AZ20:BD20"/>
    <mergeCell ref="BG20:BJ20"/>
    <mergeCell ref="BM20:BS20"/>
    <mergeCell ref="C21:M21"/>
    <mergeCell ref="N21:Q21"/>
    <mergeCell ref="S21:W21"/>
    <mergeCell ref="Z21:AC21"/>
    <mergeCell ref="AF21:AJ21"/>
    <mergeCell ref="AM21:AP21"/>
    <mergeCell ref="AS21:AW21"/>
    <mergeCell ref="AZ21:BD21"/>
    <mergeCell ref="BG21:BJ21"/>
    <mergeCell ref="BM21:BS21"/>
    <mergeCell ref="C22:M22"/>
    <mergeCell ref="N22:Q22"/>
    <mergeCell ref="S22:W22"/>
    <mergeCell ref="Z22:AC22"/>
    <mergeCell ref="AF22:AJ22"/>
    <mergeCell ref="AM22:AP22"/>
    <mergeCell ref="AS22:AW22"/>
    <mergeCell ref="AZ22:BD22"/>
    <mergeCell ref="BG22:BJ22"/>
    <mergeCell ref="BM22:BS22"/>
    <mergeCell ref="C23:M23"/>
    <mergeCell ref="N23:Q23"/>
    <mergeCell ref="S23:W23"/>
    <mergeCell ref="Z23:AC23"/>
    <mergeCell ref="AF23:AJ23"/>
    <mergeCell ref="AM23:AP23"/>
    <mergeCell ref="AS23:AW23"/>
    <mergeCell ref="AZ23:BD23"/>
    <mergeCell ref="BG23:BJ23"/>
    <mergeCell ref="BM23:BS23"/>
    <mergeCell ref="C24:M24"/>
    <mergeCell ref="N24:Q24"/>
    <mergeCell ref="S24:W24"/>
    <mergeCell ref="Z24:AC24"/>
    <mergeCell ref="AF24:AJ24"/>
    <mergeCell ref="AM24:AP24"/>
    <mergeCell ref="AS24:AW24"/>
    <mergeCell ref="AZ24:BD24"/>
    <mergeCell ref="BG24:BJ24"/>
    <mergeCell ref="BM24:BS24"/>
    <mergeCell ref="C25:M25"/>
    <mergeCell ref="N25:Q25"/>
    <mergeCell ref="S25:W25"/>
    <mergeCell ref="Z25:AC25"/>
    <mergeCell ref="AF25:AJ25"/>
    <mergeCell ref="AM25:AP25"/>
    <mergeCell ref="AS25:AW25"/>
    <mergeCell ref="AZ25:BD25"/>
    <mergeCell ref="BG25:BJ25"/>
    <mergeCell ref="BM25:BS25"/>
    <mergeCell ref="C26:M26"/>
    <mergeCell ref="N26:Q26"/>
    <mergeCell ref="S26:W26"/>
    <mergeCell ref="Z26:AC26"/>
    <mergeCell ref="AF26:AJ26"/>
    <mergeCell ref="AM26:AP26"/>
    <mergeCell ref="AS26:AW26"/>
    <mergeCell ref="AZ26:BD26"/>
    <mergeCell ref="BG26:BJ26"/>
    <mergeCell ref="BM26:BS26"/>
    <mergeCell ref="C27:M27"/>
    <mergeCell ref="N27:Q27"/>
    <mergeCell ref="S27:W27"/>
    <mergeCell ref="Z27:AC27"/>
    <mergeCell ref="AF27:AJ27"/>
    <mergeCell ref="AM27:AP27"/>
    <mergeCell ref="AS27:AW27"/>
    <mergeCell ref="AZ27:BD27"/>
    <mergeCell ref="BG27:BJ27"/>
    <mergeCell ref="BM27:BS27"/>
    <mergeCell ref="C28:M28"/>
    <mergeCell ref="N28:Q29"/>
    <mergeCell ref="C29:M29"/>
    <mergeCell ref="S29:W29"/>
    <mergeCell ref="Z29:AC29"/>
    <mergeCell ref="AF29:AJ29"/>
    <mergeCell ref="AM29:AP29"/>
    <mergeCell ref="AS29:AW29"/>
    <mergeCell ref="AZ29:BD29"/>
    <mergeCell ref="BG29:BJ29"/>
    <mergeCell ref="BM29:BS29"/>
    <mergeCell ref="C30:M30"/>
    <mergeCell ref="N30:Q30"/>
    <mergeCell ref="S30:W30"/>
    <mergeCell ref="Z30:AC30"/>
    <mergeCell ref="AF30:AJ30"/>
    <mergeCell ref="AM30:AP30"/>
    <mergeCell ref="AS30:AW30"/>
    <mergeCell ref="AZ30:BD30"/>
    <mergeCell ref="BG30:BJ30"/>
    <mergeCell ref="BM30:BS30"/>
    <mergeCell ref="C36:M36"/>
    <mergeCell ref="N36:Q36"/>
    <mergeCell ref="R36:X36"/>
    <mergeCell ref="Y36:AD36"/>
    <mergeCell ref="AE36:AK36"/>
    <mergeCell ref="AL36:AQ36"/>
    <mergeCell ref="AR36:AX36"/>
    <mergeCell ref="AY36:BE36"/>
    <mergeCell ref="BF36:BK36"/>
    <mergeCell ref="BL36:BT36"/>
    <mergeCell ref="C37:M37"/>
    <mergeCell ref="N37:Q37"/>
    <mergeCell ref="S37:W37"/>
    <mergeCell ref="Z37:AC37"/>
    <mergeCell ref="AF37:AJ37"/>
    <mergeCell ref="AM37:AP37"/>
    <mergeCell ref="AS37:AW37"/>
    <mergeCell ref="AZ37:BD37"/>
    <mergeCell ref="BG37:BJ37"/>
    <mergeCell ref="BM37:BS37"/>
    <mergeCell ref="C38:M38"/>
    <mergeCell ref="N38:Q38"/>
    <mergeCell ref="S38:W38"/>
    <mergeCell ref="Z38:AC38"/>
    <mergeCell ref="AF38:AJ38"/>
    <mergeCell ref="AM38:AP38"/>
    <mergeCell ref="AS38:AW38"/>
    <mergeCell ref="AZ38:BD38"/>
    <mergeCell ref="BG38:BJ38"/>
    <mergeCell ref="BM38:BS38"/>
    <mergeCell ref="C39:M39"/>
    <mergeCell ref="N39:Q39"/>
    <mergeCell ref="S39:W39"/>
    <mergeCell ref="Z39:AC39"/>
    <mergeCell ref="AF39:AJ39"/>
    <mergeCell ref="AM39:AP39"/>
    <mergeCell ref="AS39:AW39"/>
    <mergeCell ref="AZ39:BD39"/>
    <mergeCell ref="BG39:BJ39"/>
    <mergeCell ref="BM39:BS39"/>
    <mergeCell ref="C40:M40"/>
    <mergeCell ref="N40:Q40"/>
    <mergeCell ref="S40:W40"/>
    <mergeCell ref="Z40:AC40"/>
    <mergeCell ref="AF40:AJ40"/>
    <mergeCell ref="AM40:AP40"/>
    <mergeCell ref="AS40:AW40"/>
    <mergeCell ref="AZ40:BD40"/>
    <mergeCell ref="BG40:BJ40"/>
    <mergeCell ref="BM40:BS40"/>
    <mergeCell ref="C41:M41"/>
    <mergeCell ref="N41:Q42"/>
    <mergeCell ref="BM41:BS41"/>
    <mergeCell ref="C42:M42"/>
    <mergeCell ref="S42:W42"/>
    <mergeCell ref="Z42:AC42"/>
    <mergeCell ref="AF42:AJ42"/>
    <mergeCell ref="AM42:AP42"/>
    <mergeCell ref="AS42:AW42"/>
    <mergeCell ref="AZ42:BD42"/>
    <mergeCell ref="BG42:BJ42"/>
    <mergeCell ref="BM42:BS42"/>
    <mergeCell ref="C43:M43"/>
    <mergeCell ref="N43:Q43"/>
    <mergeCell ref="S43:W43"/>
    <mergeCell ref="Z43:AC43"/>
    <mergeCell ref="AF43:AJ43"/>
    <mergeCell ref="AM43:AP43"/>
    <mergeCell ref="AS43:AW43"/>
    <mergeCell ref="AZ43:BD43"/>
    <mergeCell ref="BG43:BJ43"/>
    <mergeCell ref="BM43:BS43"/>
    <mergeCell ref="C44:M44"/>
    <mergeCell ref="N44:Q45"/>
    <mergeCell ref="C45:M45"/>
    <mergeCell ref="S45:W45"/>
    <mergeCell ref="Z45:AC45"/>
    <mergeCell ref="AF45:AJ45"/>
    <mergeCell ref="AM45:AP45"/>
    <mergeCell ref="AS45:AW45"/>
    <mergeCell ref="AZ45:BD45"/>
    <mergeCell ref="BG45:BJ45"/>
    <mergeCell ref="BM45:BS45"/>
    <mergeCell ref="C46:M46"/>
    <mergeCell ref="N46:Q46"/>
    <mergeCell ref="S46:W46"/>
    <mergeCell ref="Z46:AC46"/>
    <mergeCell ref="AF46:AJ46"/>
    <mergeCell ref="AM46:AP46"/>
    <mergeCell ref="AS46:AW46"/>
    <mergeCell ref="AZ46:BD46"/>
    <mergeCell ref="BG46:BJ46"/>
    <mergeCell ref="BM46:BS46"/>
    <mergeCell ref="C47:M47"/>
    <mergeCell ref="N47:Q47"/>
    <mergeCell ref="S47:W47"/>
    <mergeCell ref="Z47:AC47"/>
    <mergeCell ref="AF47:AJ47"/>
    <mergeCell ref="AM47:AP47"/>
    <mergeCell ref="AS47:AW47"/>
    <mergeCell ref="AZ47:BD47"/>
    <mergeCell ref="BG47:BJ47"/>
    <mergeCell ref="BM47:BS47"/>
    <mergeCell ref="C48:M48"/>
    <mergeCell ref="N48:Q48"/>
    <mergeCell ref="S48:W48"/>
    <mergeCell ref="Z48:AC48"/>
    <mergeCell ref="AF48:AJ48"/>
    <mergeCell ref="AM48:AP48"/>
    <mergeCell ref="AS48:AW48"/>
    <mergeCell ref="AZ48:BD48"/>
    <mergeCell ref="BG48:BJ48"/>
    <mergeCell ref="BM48:BS48"/>
    <mergeCell ref="C49:M49"/>
    <mergeCell ref="N49:Q49"/>
    <mergeCell ref="S49:W49"/>
    <mergeCell ref="Z49:AC49"/>
    <mergeCell ref="AF49:AJ49"/>
    <mergeCell ref="AM49:AP49"/>
    <mergeCell ref="AS49:AW49"/>
    <mergeCell ref="AZ49:BD49"/>
    <mergeCell ref="BG49:BJ49"/>
    <mergeCell ref="BM49:BS49"/>
    <mergeCell ref="C50:M50"/>
    <mergeCell ref="N50:Q50"/>
    <mergeCell ref="S50:W50"/>
    <mergeCell ref="Z50:AC50"/>
    <mergeCell ref="AF50:AJ50"/>
    <mergeCell ref="AM50:AP50"/>
    <mergeCell ref="AS50:AW50"/>
    <mergeCell ref="AZ50:BD50"/>
    <mergeCell ref="BG50:BJ50"/>
    <mergeCell ref="BM50:BS50"/>
    <mergeCell ref="C51:M51"/>
    <mergeCell ref="N51:Q51"/>
    <mergeCell ref="S51:W51"/>
    <mergeCell ref="Z51:AC51"/>
    <mergeCell ref="AF51:AJ51"/>
    <mergeCell ref="AM51:AP51"/>
    <mergeCell ref="AS51:AW51"/>
    <mergeCell ref="AZ51:BD51"/>
    <mergeCell ref="BG51:BJ51"/>
    <mergeCell ref="BM51:BS51"/>
    <mergeCell ref="C52:M52"/>
    <mergeCell ref="N52:Q52"/>
    <mergeCell ref="S52:W52"/>
    <mergeCell ref="Z52:AC52"/>
    <mergeCell ref="AF52:AJ52"/>
    <mergeCell ref="AM52:AP52"/>
    <mergeCell ref="AS52:AW52"/>
    <mergeCell ref="AZ52:BD52"/>
    <mergeCell ref="BG52:BJ52"/>
    <mergeCell ref="BM52:BS52"/>
    <mergeCell ref="C53:M53"/>
    <mergeCell ref="N53:Q54"/>
    <mergeCell ref="R53:R54"/>
    <mergeCell ref="S53:W54"/>
    <mergeCell ref="X53:X54"/>
    <mergeCell ref="Y53:Y54"/>
    <mergeCell ref="Z53:AC54"/>
    <mergeCell ref="AD53:AD54"/>
    <mergeCell ref="AE53:AE54"/>
    <mergeCell ref="AF53:AJ54"/>
    <mergeCell ref="AK53:AK54"/>
    <mergeCell ref="AL53:AL54"/>
    <mergeCell ref="AM53:AP54"/>
    <mergeCell ref="AQ53:AQ54"/>
    <mergeCell ref="AR53:AR54"/>
    <mergeCell ref="AS53:AW54"/>
    <mergeCell ref="AX53:AX54"/>
    <mergeCell ref="AY53:AY54"/>
    <mergeCell ref="AZ53:BD54"/>
    <mergeCell ref="BE53:BE54"/>
    <mergeCell ref="BF53:BF54"/>
    <mergeCell ref="BG53:BJ54"/>
    <mergeCell ref="BK53:BK54"/>
    <mergeCell ref="BL53:BL54"/>
    <mergeCell ref="BM53:BS54"/>
    <mergeCell ref="BT53:BT54"/>
    <mergeCell ref="C54:M54"/>
    <mergeCell ref="D56:N56"/>
    <mergeCell ref="T56:AH56"/>
    <mergeCell ref="AK56:BE56"/>
    <mergeCell ref="T57:AH57"/>
    <mergeCell ref="AK57:AV57"/>
    <mergeCell ref="D58:P58"/>
    <mergeCell ref="T58:AH58"/>
    <mergeCell ref="AK58:BD58"/>
  </mergeCells>
  <printOptions headings="false" gridLines="false" gridLinesSet="true" horizontalCentered="false" verticalCentered="false"/>
  <pageMargins left="0.529861111111111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C172" activeCellId="0" sqref="CC172:CI172"/>
    </sheetView>
  </sheetViews>
  <sheetFormatPr defaultColWidth="9.32421875" defaultRowHeight="12.2" zeroHeight="false" outlineLevelRow="0" outlineLevelCol="0"/>
  <cols>
    <col collapsed="false" customWidth="true" hidden="false" outlineLevel="0" max="35" min="1" style="341" width="1.82"/>
    <col collapsed="false" customWidth="true" hidden="false" outlineLevel="0" max="37" min="36" style="341" width="2.32"/>
    <col collapsed="false" customWidth="true" hidden="false" outlineLevel="0" max="113" min="38" style="341" width="1.82"/>
    <col collapsed="false" customWidth="false" hidden="false" outlineLevel="0" max="257" min="114" style="341" width="9.32"/>
  </cols>
  <sheetData>
    <row r="1" customFormat="false" ht="12.2" hidden="false" customHeight="true" outlineLevel="0" collapsed="false">
      <c r="BN1" s="342" t="s">
        <v>364</v>
      </c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</row>
    <row r="2" customFormat="false" ht="12.2" hidden="false" customHeight="true" outlineLevel="0" collapsed="false">
      <c r="BN2" s="343" t="s">
        <v>365</v>
      </c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</row>
    <row r="3" customFormat="false" ht="12.2" hidden="false" customHeight="true" outlineLevel="0" collapsed="false">
      <c r="BN3" s="343" t="s">
        <v>366</v>
      </c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</row>
    <row r="4" customFormat="false" ht="12.2" hidden="false" customHeight="true" outlineLevel="0" collapsed="false">
      <c r="BN4" s="343" t="s">
        <v>367</v>
      </c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</row>
    <row r="5" customFormat="false" ht="12.2" hidden="false" customHeight="true" outlineLevel="0" collapsed="false">
      <c r="BN5" s="343" t="s">
        <v>368</v>
      </c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</row>
    <row r="7" customFormat="false" ht="12.2" hidden="false" customHeight="true" outlineLevel="0" collapsed="false">
      <c r="A7" s="344"/>
      <c r="B7" s="344"/>
      <c r="BR7" s="345" t="s">
        <v>3</v>
      </c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</row>
    <row r="8" customFormat="false" ht="12.2" hidden="false" customHeight="true" outlineLevel="0" collapsed="false">
      <c r="B8" s="346"/>
      <c r="C8" s="347"/>
      <c r="BB8" s="346"/>
      <c r="BC8" s="346"/>
      <c r="BD8" s="346"/>
      <c r="BE8" s="348" t="s">
        <v>369</v>
      </c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9" t="s">
        <v>5</v>
      </c>
      <c r="BS8" s="349"/>
      <c r="BT8" s="349"/>
      <c r="BU8" s="349"/>
      <c r="BV8" s="349"/>
      <c r="BW8" s="349"/>
      <c r="BX8" s="349" t="s">
        <v>6</v>
      </c>
      <c r="BY8" s="349"/>
      <c r="BZ8" s="349"/>
      <c r="CA8" s="349"/>
      <c r="CB8" s="349"/>
      <c r="CC8" s="349"/>
      <c r="CD8" s="350" t="s">
        <v>6</v>
      </c>
      <c r="CE8" s="350"/>
      <c r="CF8" s="350"/>
      <c r="CG8" s="350"/>
      <c r="CH8" s="350"/>
      <c r="CI8" s="350"/>
    </row>
    <row r="9" customFormat="false" ht="29.25" hidden="false" customHeight="true" outlineLevel="0" collapsed="false">
      <c r="A9" s="351" t="s">
        <v>7</v>
      </c>
      <c r="B9" s="351"/>
      <c r="C9" s="351"/>
      <c r="D9" s="351"/>
      <c r="E9" s="351"/>
      <c r="F9" s="351"/>
      <c r="G9" s="351"/>
      <c r="H9" s="351"/>
      <c r="I9" s="352" t="s">
        <v>370</v>
      </c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3"/>
      <c r="BB9" s="353"/>
      <c r="BC9" s="353"/>
      <c r="BD9" s="353"/>
      <c r="BE9" s="354" t="s">
        <v>9</v>
      </c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49" t="s">
        <v>10</v>
      </c>
      <c r="BS9" s="349"/>
      <c r="BT9" s="349"/>
      <c r="BU9" s="349"/>
      <c r="BV9" s="349"/>
      <c r="BW9" s="349"/>
      <c r="BX9" s="349"/>
      <c r="BY9" s="349"/>
      <c r="BZ9" s="349"/>
      <c r="CA9" s="349"/>
      <c r="CB9" s="349"/>
      <c r="CC9" s="349"/>
      <c r="CD9" s="349"/>
      <c r="CE9" s="349"/>
      <c r="CF9" s="349"/>
      <c r="CG9" s="349"/>
      <c r="CH9" s="349"/>
      <c r="CI9" s="349"/>
    </row>
    <row r="10" customFormat="false" ht="12.2" hidden="false" customHeight="true" outlineLevel="0" collapsed="false">
      <c r="A10" s="351" t="s">
        <v>11</v>
      </c>
      <c r="B10" s="351"/>
      <c r="C10" s="351"/>
      <c r="D10" s="351"/>
      <c r="E10" s="351"/>
      <c r="F10" s="351"/>
      <c r="G10" s="355" t="s">
        <v>12</v>
      </c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3"/>
      <c r="BB10" s="353"/>
      <c r="BC10" s="353"/>
      <c r="BD10" s="353"/>
      <c r="BE10" s="354" t="s">
        <v>13</v>
      </c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49" t="s">
        <v>14</v>
      </c>
      <c r="BS10" s="349"/>
      <c r="BT10" s="349"/>
      <c r="BU10" s="349"/>
      <c r="BV10" s="349"/>
      <c r="BW10" s="349"/>
      <c r="BX10" s="349"/>
      <c r="BY10" s="349"/>
      <c r="BZ10" s="349"/>
      <c r="CA10" s="349"/>
      <c r="CB10" s="349"/>
      <c r="CC10" s="349"/>
      <c r="CD10" s="349"/>
      <c r="CE10" s="349"/>
      <c r="CF10" s="349"/>
      <c r="CG10" s="349"/>
      <c r="CH10" s="349"/>
      <c r="CI10" s="349"/>
    </row>
    <row r="11" customFormat="false" ht="12.2" hidden="false" customHeight="true" outlineLevel="0" collapsed="false">
      <c r="A11" s="351" t="s">
        <v>371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42"/>
      <c r="BB11" s="342"/>
      <c r="BC11" s="342"/>
      <c r="BD11" s="342"/>
      <c r="BE11" s="354" t="s">
        <v>372</v>
      </c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49"/>
      <c r="BS11" s="349"/>
      <c r="BT11" s="349"/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</row>
    <row r="12" customFormat="false" ht="12.2" hidden="false" customHeight="true" outlineLevel="0" collapsed="false">
      <c r="A12" s="357" t="s">
        <v>15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8" t="s">
        <v>16</v>
      </c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3"/>
      <c r="BB12" s="353"/>
      <c r="BC12" s="353"/>
      <c r="BD12" s="353"/>
      <c r="BE12" s="354" t="s">
        <v>17</v>
      </c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49" t="s">
        <v>18</v>
      </c>
      <c r="BS12" s="349"/>
      <c r="BT12" s="349"/>
      <c r="BU12" s="349"/>
      <c r="BV12" s="349"/>
      <c r="BW12" s="349"/>
      <c r="BX12" s="349"/>
      <c r="BY12" s="349"/>
      <c r="BZ12" s="349"/>
      <c r="CA12" s="349"/>
      <c r="CB12" s="349"/>
      <c r="CC12" s="349"/>
      <c r="CD12" s="349"/>
      <c r="CE12" s="349"/>
      <c r="CF12" s="349"/>
      <c r="CG12" s="349"/>
      <c r="CH12" s="349"/>
      <c r="CI12" s="349"/>
    </row>
    <row r="13" customFormat="false" ht="12.2" hidden="false" customHeight="true" outlineLevel="0" collapsed="false">
      <c r="A13" s="351" t="s">
        <v>19</v>
      </c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5" t="s">
        <v>373</v>
      </c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3"/>
      <c r="BB13" s="353"/>
      <c r="BC13" s="353"/>
      <c r="BD13" s="353"/>
      <c r="BE13" s="354" t="s">
        <v>21</v>
      </c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49" t="s">
        <v>22</v>
      </c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</row>
    <row r="14" customFormat="false" ht="12.2" hidden="false" customHeight="true" outlineLevel="0" collapsed="false">
      <c r="A14" s="351" t="s">
        <v>374</v>
      </c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3"/>
      <c r="BB14" s="353"/>
      <c r="BC14" s="353"/>
      <c r="BD14" s="353"/>
    </row>
    <row r="15" customFormat="false" ht="7.5" hidden="false" customHeight="true" outlineLevel="0" collapsed="false"/>
    <row r="16" customFormat="false" ht="16.5" hidden="false" customHeight="true" outlineLevel="0" collapsed="false">
      <c r="A16" s="360" t="s">
        <v>375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0"/>
      <c r="CH16" s="360"/>
      <c r="CI16" s="360"/>
    </row>
    <row r="17" customFormat="false" ht="12.2" hidden="false" customHeight="true" outlineLevel="0" collapsed="false">
      <c r="A17" s="361"/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 t="s">
        <v>376</v>
      </c>
      <c r="AM17" s="361"/>
      <c r="AN17" s="363" t="n">
        <v>20</v>
      </c>
      <c r="AO17" s="363"/>
      <c r="AP17" s="364" t="s">
        <v>36</v>
      </c>
      <c r="AQ17" s="364"/>
      <c r="AR17" s="362" t="s">
        <v>377</v>
      </c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1"/>
    </row>
    <row r="18" customFormat="false" ht="6" hidden="false" customHeight="true" outlineLevel="0" collapsed="false"/>
    <row r="19" customFormat="false" ht="12.2" hidden="false" customHeight="true" outlineLevel="0" collapsed="false">
      <c r="AN19" s="365" t="s">
        <v>378</v>
      </c>
      <c r="AO19" s="365"/>
      <c r="AP19" s="365"/>
      <c r="AQ19" s="365"/>
      <c r="AR19" s="365"/>
      <c r="AS19" s="365"/>
      <c r="AT19" s="365"/>
      <c r="AU19" s="365"/>
      <c r="AV19" s="365"/>
      <c r="BI19" s="366" t="s">
        <v>39</v>
      </c>
      <c r="BJ19" s="366"/>
      <c r="BK19" s="366"/>
      <c r="BL19" s="366"/>
      <c r="BM19" s="366"/>
      <c r="BN19" s="366"/>
      <c r="BO19" s="366"/>
      <c r="BP19" s="366"/>
      <c r="BQ19" s="366"/>
      <c r="BR19" s="367" t="n">
        <v>1801008</v>
      </c>
      <c r="BS19" s="367"/>
      <c r="BT19" s="367"/>
      <c r="BU19" s="367"/>
      <c r="BV19" s="367"/>
      <c r="BW19" s="367"/>
      <c r="BX19" s="367"/>
      <c r="BY19" s="367"/>
      <c r="BZ19" s="367"/>
      <c r="CA19" s="367"/>
      <c r="CB19" s="367"/>
      <c r="CC19" s="367"/>
      <c r="CD19" s="367"/>
      <c r="CE19" s="367"/>
      <c r="CF19" s="367"/>
      <c r="CG19" s="367"/>
      <c r="CH19" s="367"/>
      <c r="CI19" s="367"/>
    </row>
    <row r="20" customFormat="false" ht="5.25" hidden="false" customHeight="true" outlineLevel="0" collapsed="false"/>
    <row r="21" customFormat="false" ht="12.2" hidden="false" customHeight="true" outlineLevel="0" collapsed="false">
      <c r="A21" s="368" t="s">
        <v>379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</row>
    <row r="23" s="370" customFormat="true" ht="22.7" hidden="false" customHeight="true" outlineLevel="0" collapsed="false">
      <c r="A23" s="369" t="s">
        <v>380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 t="s">
        <v>41</v>
      </c>
      <c r="U23" s="369"/>
      <c r="V23" s="369"/>
      <c r="W23" s="369" t="s">
        <v>381</v>
      </c>
      <c r="X23" s="369"/>
      <c r="Y23" s="369"/>
      <c r="Z23" s="369"/>
      <c r="AA23" s="369"/>
      <c r="AB23" s="369"/>
      <c r="AC23" s="369"/>
      <c r="AD23" s="369"/>
      <c r="AE23" s="369"/>
      <c r="AF23" s="369"/>
      <c r="AG23" s="369" t="s">
        <v>382</v>
      </c>
      <c r="AH23" s="369"/>
      <c r="AI23" s="369"/>
      <c r="AJ23" s="369"/>
      <c r="AK23" s="369"/>
      <c r="AL23" s="369" t="s">
        <v>383</v>
      </c>
      <c r="AM23" s="369"/>
      <c r="AN23" s="369"/>
      <c r="AO23" s="369"/>
      <c r="AP23" s="369"/>
      <c r="AQ23" s="369"/>
      <c r="AR23" s="369"/>
      <c r="AS23" s="369"/>
      <c r="AT23" s="369"/>
      <c r="AU23" s="369"/>
      <c r="AV23" s="369" t="s">
        <v>384</v>
      </c>
      <c r="AW23" s="369"/>
      <c r="AX23" s="369"/>
      <c r="AY23" s="369"/>
      <c r="AZ23" s="369"/>
      <c r="BA23" s="369"/>
      <c r="BB23" s="369"/>
      <c r="BC23" s="369"/>
      <c r="BD23" s="369"/>
      <c r="BE23" s="369"/>
      <c r="BF23" s="369" t="s">
        <v>385</v>
      </c>
      <c r="BG23" s="369"/>
      <c r="BH23" s="369"/>
      <c r="BI23" s="369"/>
      <c r="BJ23" s="369"/>
      <c r="BK23" s="369" t="s">
        <v>386</v>
      </c>
      <c r="BL23" s="369"/>
      <c r="BM23" s="369"/>
      <c r="BN23" s="369"/>
      <c r="BO23" s="369"/>
      <c r="BP23" s="369" t="s">
        <v>387</v>
      </c>
      <c r="BQ23" s="369"/>
      <c r="BR23" s="369"/>
      <c r="BS23" s="369"/>
      <c r="BT23" s="369"/>
      <c r="BU23" s="369"/>
      <c r="BV23" s="369"/>
      <c r="BW23" s="369"/>
      <c r="BX23" s="369"/>
      <c r="BY23" s="369"/>
      <c r="BZ23" s="369" t="s">
        <v>388</v>
      </c>
      <c r="CA23" s="369"/>
      <c r="CB23" s="369"/>
      <c r="CC23" s="369"/>
      <c r="CD23" s="369"/>
      <c r="CE23" s="369"/>
      <c r="CF23" s="369"/>
      <c r="CG23" s="369"/>
      <c r="CH23" s="369"/>
      <c r="CI23" s="369"/>
    </row>
    <row r="24" s="370" customFormat="true" ht="4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 t="s">
        <v>389</v>
      </c>
      <c r="X24" s="369"/>
      <c r="Y24" s="369"/>
      <c r="Z24" s="369"/>
      <c r="AA24" s="369"/>
      <c r="AB24" s="369" t="s">
        <v>47</v>
      </c>
      <c r="AC24" s="369"/>
      <c r="AD24" s="369"/>
      <c r="AE24" s="369"/>
      <c r="AF24" s="369"/>
      <c r="AG24" s="369"/>
      <c r="AH24" s="369"/>
      <c r="AI24" s="369"/>
      <c r="AJ24" s="369"/>
      <c r="AK24" s="369"/>
      <c r="AL24" s="369" t="s">
        <v>390</v>
      </c>
      <c r="AM24" s="369"/>
      <c r="AN24" s="369"/>
      <c r="AO24" s="369"/>
      <c r="AP24" s="369"/>
      <c r="AQ24" s="369" t="s">
        <v>391</v>
      </c>
      <c r="AR24" s="369"/>
      <c r="AS24" s="369"/>
      <c r="AT24" s="369"/>
      <c r="AU24" s="369"/>
      <c r="AV24" s="369" t="s">
        <v>389</v>
      </c>
      <c r="AW24" s="369"/>
      <c r="AX24" s="369"/>
      <c r="AY24" s="369"/>
      <c r="AZ24" s="369"/>
      <c r="BA24" s="369" t="s">
        <v>47</v>
      </c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 t="s">
        <v>390</v>
      </c>
      <c r="BQ24" s="369"/>
      <c r="BR24" s="369"/>
      <c r="BS24" s="369"/>
      <c r="BT24" s="369"/>
      <c r="BU24" s="369" t="s">
        <v>391</v>
      </c>
      <c r="BV24" s="369"/>
      <c r="BW24" s="369"/>
      <c r="BX24" s="369"/>
      <c r="BY24" s="369"/>
      <c r="BZ24" s="369" t="s">
        <v>389</v>
      </c>
      <c r="CA24" s="369"/>
      <c r="CB24" s="369"/>
      <c r="CC24" s="369"/>
      <c r="CD24" s="369"/>
      <c r="CE24" s="369" t="s">
        <v>47</v>
      </c>
      <c r="CF24" s="369"/>
      <c r="CG24" s="369"/>
      <c r="CH24" s="369"/>
      <c r="CI24" s="369"/>
    </row>
    <row r="25" customFormat="false" ht="12.2" hidden="false" customHeight="true" outlineLevel="0" collapsed="false">
      <c r="A25" s="367" t="n">
        <v>1</v>
      </c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 t="n">
        <v>2</v>
      </c>
      <c r="U25" s="367"/>
      <c r="V25" s="367"/>
      <c r="W25" s="367" t="n">
        <v>3</v>
      </c>
      <c r="X25" s="367"/>
      <c r="Y25" s="367"/>
      <c r="Z25" s="367"/>
      <c r="AA25" s="367"/>
      <c r="AB25" s="367" t="n">
        <v>4</v>
      </c>
      <c r="AC25" s="367"/>
      <c r="AD25" s="367"/>
      <c r="AE25" s="367"/>
      <c r="AF25" s="367"/>
      <c r="AG25" s="367" t="n">
        <v>5</v>
      </c>
      <c r="AH25" s="367"/>
      <c r="AI25" s="367"/>
      <c r="AJ25" s="367"/>
      <c r="AK25" s="367"/>
      <c r="AL25" s="367" t="n">
        <v>6</v>
      </c>
      <c r="AM25" s="367"/>
      <c r="AN25" s="367"/>
      <c r="AO25" s="367"/>
      <c r="AP25" s="367"/>
      <c r="AQ25" s="367" t="n">
        <v>7</v>
      </c>
      <c r="AR25" s="367"/>
      <c r="AS25" s="367"/>
      <c r="AT25" s="367"/>
      <c r="AU25" s="367"/>
      <c r="AV25" s="367" t="n">
        <v>8</v>
      </c>
      <c r="AW25" s="367"/>
      <c r="AX25" s="367"/>
      <c r="AY25" s="367"/>
      <c r="AZ25" s="367"/>
      <c r="BA25" s="367" t="n">
        <v>9</v>
      </c>
      <c r="BB25" s="367"/>
      <c r="BC25" s="367"/>
      <c r="BD25" s="367"/>
      <c r="BE25" s="367"/>
      <c r="BF25" s="367" t="n">
        <v>10</v>
      </c>
      <c r="BG25" s="367"/>
      <c r="BH25" s="367"/>
      <c r="BI25" s="367"/>
      <c r="BJ25" s="367"/>
      <c r="BK25" s="367" t="n">
        <v>11</v>
      </c>
      <c r="BL25" s="367"/>
      <c r="BM25" s="367"/>
      <c r="BN25" s="367"/>
      <c r="BO25" s="367"/>
      <c r="BP25" s="367" t="n">
        <v>12</v>
      </c>
      <c r="BQ25" s="367"/>
      <c r="BR25" s="367"/>
      <c r="BS25" s="367"/>
      <c r="BT25" s="367"/>
      <c r="BU25" s="367" t="n">
        <v>13</v>
      </c>
      <c r="BV25" s="367"/>
      <c r="BW25" s="367"/>
      <c r="BX25" s="367"/>
      <c r="BY25" s="367"/>
      <c r="BZ25" s="367" t="n">
        <v>14</v>
      </c>
      <c r="CA25" s="367"/>
      <c r="CB25" s="367"/>
      <c r="CC25" s="367"/>
      <c r="CD25" s="367"/>
      <c r="CE25" s="367" t="n">
        <v>15</v>
      </c>
      <c r="CF25" s="367"/>
      <c r="CG25" s="367"/>
      <c r="CH25" s="367"/>
      <c r="CI25" s="367"/>
    </row>
    <row r="26" customFormat="false" ht="24" hidden="false" customHeight="true" outlineLevel="0" collapsed="false">
      <c r="A26" s="371" t="s">
        <v>392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67" t="s">
        <v>393</v>
      </c>
      <c r="U26" s="367"/>
      <c r="V26" s="367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3" t="n">
        <f aca="false">W26-AB26+AG26+AL26-AQ26-AV26+BA26-BF26-BK26+BP26-BU26+CE26</f>
        <v>0</v>
      </c>
      <c r="CA26" s="373"/>
      <c r="CB26" s="373"/>
      <c r="CC26" s="373"/>
      <c r="CD26" s="373"/>
      <c r="CE26" s="374" t="n">
        <f aca="false">AB26+AQ26-BA26+BF26+BU26</f>
        <v>0</v>
      </c>
      <c r="CF26" s="374"/>
      <c r="CG26" s="374"/>
      <c r="CH26" s="374"/>
      <c r="CI26" s="374"/>
    </row>
    <row r="27" customFormat="false" ht="12.2" hidden="false" customHeight="true" outlineLevel="0" collapsed="false">
      <c r="A27" s="371" t="s">
        <v>394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67" t="s">
        <v>395</v>
      </c>
      <c r="U27" s="367"/>
      <c r="V27" s="367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3" t="n">
        <f aca="false">W27-AB27+AG27+AL27-AQ27-AV27+BA27-BF27-BK27+BP27-BU27+CE27</f>
        <v>0</v>
      </c>
      <c r="CA27" s="373"/>
      <c r="CB27" s="373"/>
      <c r="CC27" s="373"/>
      <c r="CD27" s="373"/>
      <c r="CE27" s="374" t="n">
        <f aca="false">AB27+AQ27-BA27+BF27+BU27</f>
        <v>0</v>
      </c>
      <c r="CF27" s="374"/>
      <c r="CG27" s="374"/>
      <c r="CH27" s="374"/>
      <c r="CI27" s="374"/>
    </row>
    <row r="28" customFormat="false" ht="12.2" hidden="false" customHeight="true" outlineLevel="0" collapsed="false">
      <c r="A28" s="371" t="s">
        <v>396</v>
      </c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67" t="s">
        <v>397</v>
      </c>
      <c r="U28" s="367"/>
      <c r="V28" s="367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3" t="n">
        <f aca="false">W28-AB28+AG28+AL28-AQ28-AV28+BA28-BF28-BK28+BP28-BU28+CE28</f>
        <v>0</v>
      </c>
      <c r="CA28" s="373"/>
      <c r="CB28" s="373"/>
      <c r="CC28" s="373"/>
      <c r="CD28" s="373"/>
      <c r="CE28" s="374" t="n">
        <f aca="false">AB28+AQ28-BA28+BF28+BU28</f>
        <v>0</v>
      </c>
      <c r="CF28" s="374"/>
      <c r="CG28" s="374"/>
      <c r="CH28" s="374"/>
      <c r="CI28" s="374"/>
    </row>
    <row r="29" customFormat="false" ht="12.2" hidden="false" customHeight="true" outlineLevel="0" collapsed="false">
      <c r="A29" s="371" t="s">
        <v>398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67" t="s">
        <v>399</v>
      </c>
      <c r="U29" s="367"/>
      <c r="V29" s="367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3" t="n">
        <f aca="false">W29-AB29+AG29+AL29-AQ29-AV29+BA29-BF29-BK29+BP29-BU29+CE29</f>
        <v>0</v>
      </c>
      <c r="CA29" s="373"/>
      <c r="CB29" s="373"/>
      <c r="CC29" s="373"/>
      <c r="CD29" s="373"/>
      <c r="CE29" s="374" t="n">
        <f aca="false">AB29+AQ29-BA29+BF29+BU29</f>
        <v>0</v>
      </c>
      <c r="CF29" s="374"/>
      <c r="CG29" s="374"/>
      <c r="CH29" s="374"/>
      <c r="CI29" s="374"/>
    </row>
    <row r="30" customFormat="false" ht="12.2" hidden="false" customHeight="true" outlineLevel="0" collapsed="false">
      <c r="A30" s="371" t="s">
        <v>400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67" t="s">
        <v>401</v>
      </c>
      <c r="U30" s="367"/>
      <c r="V30" s="367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3" t="n">
        <f aca="false">W30-AB30+AG30+AL30-AQ30-AV30+BA30-BF30-BK30+BP30-BU30+CE30</f>
        <v>0</v>
      </c>
      <c r="CA30" s="373"/>
      <c r="CB30" s="373"/>
      <c r="CC30" s="373"/>
      <c r="CD30" s="373"/>
      <c r="CE30" s="374" t="n">
        <f aca="false">AB30+AQ30-BA30+BF30+BU30</f>
        <v>0</v>
      </c>
      <c r="CF30" s="374"/>
      <c r="CG30" s="374"/>
      <c r="CH30" s="374"/>
      <c r="CI30" s="374"/>
    </row>
    <row r="31" customFormat="false" ht="12.2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67" t="s">
        <v>402</v>
      </c>
      <c r="U31" s="367"/>
      <c r="V31" s="367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372"/>
      <c r="BZ31" s="373" t="n">
        <f aca="false">W31-AB31+AG31+AL31-AQ31-AV31+BA31-BF31-BK31+BP31-BU31+CE31</f>
        <v>0</v>
      </c>
      <c r="CA31" s="373"/>
      <c r="CB31" s="373"/>
      <c r="CC31" s="373"/>
      <c r="CD31" s="373"/>
      <c r="CE31" s="374" t="n">
        <f aca="false">AB31+AQ31-BA31+BF31+BU31</f>
        <v>0</v>
      </c>
      <c r="CF31" s="374"/>
      <c r="CG31" s="374"/>
      <c r="CH31" s="374"/>
      <c r="CI31" s="374"/>
    </row>
    <row r="32" customFormat="false" ht="12.2" hidden="false" customHeight="true" outlineLevel="0" collapsed="false">
      <c r="A32" s="371" t="s">
        <v>403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67" t="s">
        <v>404</v>
      </c>
      <c r="U32" s="367"/>
      <c r="V32" s="367"/>
      <c r="W32" s="372" t="n">
        <v>2</v>
      </c>
      <c r="X32" s="372"/>
      <c r="Y32" s="372"/>
      <c r="Z32" s="372"/>
      <c r="AA32" s="372"/>
      <c r="AB32" s="372" t="n">
        <v>1</v>
      </c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3" t="n">
        <f aca="false">W32-AB32+AG32+AL32-AQ32-AV32+BA32-BF32-BK32+BP32-BU32+CE32</f>
        <v>2</v>
      </c>
      <c r="CA32" s="373"/>
      <c r="CB32" s="373"/>
      <c r="CC32" s="373"/>
      <c r="CD32" s="373"/>
      <c r="CE32" s="374" t="n">
        <f aca="false">AB32+AQ32-BA32+BF32+BU32</f>
        <v>1</v>
      </c>
      <c r="CF32" s="374"/>
      <c r="CG32" s="374"/>
      <c r="CH32" s="374"/>
      <c r="CI32" s="374"/>
    </row>
    <row r="33" customFormat="false" ht="12.2" hidden="false" customHeight="true" outlineLevel="0" collapsed="false">
      <c r="A33" s="371" t="s">
        <v>241</v>
      </c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67" t="s">
        <v>405</v>
      </c>
      <c r="U33" s="367"/>
      <c r="V33" s="367"/>
      <c r="W33" s="373" t="n">
        <f aca="false">SUM(W26:AA32)</f>
        <v>2</v>
      </c>
      <c r="X33" s="373"/>
      <c r="Y33" s="373"/>
      <c r="Z33" s="373"/>
      <c r="AA33" s="373"/>
      <c r="AB33" s="373" t="n">
        <f aca="false">SUM(AB26:AF32)</f>
        <v>1</v>
      </c>
      <c r="AC33" s="373"/>
      <c r="AD33" s="373"/>
      <c r="AE33" s="373"/>
      <c r="AF33" s="373"/>
      <c r="AG33" s="373" t="n">
        <f aca="false">SUM(AG26:AK32)</f>
        <v>0</v>
      </c>
      <c r="AH33" s="373"/>
      <c r="AI33" s="373"/>
      <c r="AJ33" s="373"/>
      <c r="AK33" s="373"/>
      <c r="AL33" s="373" t="n">
        <f aca="false">SUM(AL26:AP32)</f>
        <v>0</v>
      </c>
      <c r="AM33" s="373"/>
      <c r="AN33" s="373"/>
      <c r="AO33" s="373"/>
      <c r="AP33" s="373"/>
      <c r="AQ33" s="373" t="n">
        <f aca="false">SUM(AQ26:AU32)</f>
        <v>0</v>
      </c>
      <c r="AR33" s="373"/>
      <c r="AS33" s="373"/>
      <c r="AT33" s="373"/>
      <c r="AU33" s="373"/>
      <c r="AV33" s="373" t="n">
        <f aca="false">SUM(AV26:AZ32)</f>
        <v>0</v>
      </c>
      <c r="AW33" s="373"/>
      <c r="AX33" s="373"/>
      <c r="AY33" s="373"/>
      <c r="AZ33" s="373"/>
      <c r="BA33" s="373" t="n">
        <f aca="false">SUM(BA26:BE32)</f>
        <v>0</v>
      </c>
      <c r="BB33" s="373"/>
      <c r="BC33" s="373"/>
      <c r="BD33" s="373"/>
      <c r="BE33" s="373"/>
      <c r="BF33" s="373" t="n">
        <f aca="false">SUM(BF26:BJ32)</f>
        <v>0</v>
      </c>
      <c r="BG33" s="373"/>
      <c r="BH33" s="373"/>
      <c r="BI33" s="373"/>
      <c r="BJ33" s="373"/>
      <c r="BK33" s="373" t="n">
        <f aca="false">SUM(BK26:BO32)</f>
        <v>0</v>
      </c>
      <c r="BL33" s="373"/>
      <c r="BM33" s="373"/>
      <c r="BN33" s="373"/>
      <c r="BO33" s="373"/>
      <c r="BP33" s="373" t="n">
        <f aca="false">SUM(BP26:BT32)</f>
        <v>0</v>
      </c>
      <c r="BQ33" s="373"/>
      <c r="BR33" s="373"/>
      <c r="BS33" s="373"/>
      <c r="BT33" s="373"/>
      <c r="BU33" s="373" t="n">
        <f aca="false">SUM(BU26:BY32)</f>
        <v>0</v>
      </c>
      <c r="BV33" s="373"/>
      <c r="BW33" s="373"/>
      <c r="BX33" s="373"/>
      <c r="BY33" s="373"/>
      <c r="BZ33" s="373" t="n">
        <f aca="false">SUM(BZ26:CD32)</f>
        <v>2</v>
      </c>
      <c r="CA33" s="373"/>
      <c r="CB33" s="373"/>
      <c r="CC33" s="373"/>
      <c r="CD33" s="373"/>
      <c r="CE33" s="373" t="n">
        <f aca="false">SUM(CE26:CI32)</f>
        <v>1</v>
      </c>
      <c r="CF33" s="373"/>
      <c r="CG33" s="373"/>
      <c r="CH33" s="373"/>
      <c r="CI33" s="373"/>
    </row>
    <row r="34" customFormat="false" ht="12.2" hidden="false" customHeight="true" outlineLevel="0" collapsed="false">
      <c r="A34" s="371" t="s">
        <v>67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67" t="s">
        <v>406</v>
      </c>
      <c r="U34" s="367"/>
      <c r="V34" s="367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3" t="n">
        <f aca="false">W34-AB34+AG34-AV34+BA34-BK34+BP34-BU34</f>
        <v>0</v>
      </c>
      <c r="CA34" s="373"/>
      <c r="CB34" s="373"/>
      <c r="CC34" s="373"/>
      <c r="CD34" s="373"/>
      <c r="CE34" s="375"/>
      <c r="CF34" s="375"/>
      <c r="CG34" s="375"/>
      <c r="CH34" s="375"/>
      <c r="CI34" s="375"/>
    </row>
    <row r="35" customFormat="false" ht="8.45" hidden="false" customHeight="true" outlineLevel="0" collapsed="false"/>
    <row r="36" customFormat="false" ht="12.2" hidden="false" customHeight="true" outlineLevel="0" collapsed="false">
      <c r="A36" s="376" t="s">
        <v>407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 t="s">
        <v>408</v>
      </c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7" t="s">
        <v>409</v>
      </c>
      <c r="BV36" s="377"/>
      <c r="BW36" s="377"/>
      <c r="BX36" s="377"/>
      <c r="BY36" s="378"/>
      <c r="BZ36" s="378"/>
      <c r="CA36" s="378"/>
      <c r="CB36" s="378"/>
      <c r="CC36" s="378"/>
      <c r="CD36" s="378"/>
      <c r="CE36" s="378"/>
    </row>
    <row r="37" customFormat="false" ht="12.2" hidden="false" customHeight="tru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 t="s">
        <v>410</v>
      </c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7" t="s">
        <v>411</v>
      </c>
      <c r="BV37" s="377"/>
      <c r="BW37" s="377"/>
      <c r="BX37" s="377"/>
      <c r="BY37" s="379"/>
      <c r="BZ37" s="379"/>
      <c r="CA37" s="379"/>
      <c r="CB37" s="379"/>
      <c r="CC37" s="379"/>
      <c r="CD37" s="379"/>
      <c r="CE37" s="379"/>
    </row>
    <row r="38" customFormat="false" ht="12.2" hidden="false" customHeight="tru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 t="s">
        <v>412</v>
      </c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7" t="s">
        <v>413</v>
      </c>
      <c r="BV38" s="377"/>
      <c r="BW38" s="377"/>
      <c r="BX38" s="377"/>
      <c r="BY38" s="379"/>
      <c r="BZ38" s="379"/>
      <c r="CA38" s="379"/>
      <c r="CB38" s="379"/>
      <c r="CC38" s="379"/>
      <c r="CD38" s="379"/>
      <c r="CE38" s="379"/>
    </row>
    <row r="39" customFormat="false" ht="12.2" hidden="false" customHeight="true" outlineLevel="0" collapsed="false">
      <c r="A39" s="376" t="s">
        <v>414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 t="s">
        <v>415</v>
      </c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76"/>
      <c r="BE39" s="376"/>
      <c r="BF39" s="376"/>
      <c r="BG39" s="376"/>
      <c r="BH39" s="376"/>
      <c r="BI39" s="376"/>
      <c r="BJ39" s="376"/>
      <c r="BK39" s="376"/>
      <c r="BL39" s="376"/>
      <c r="BM39" s="376"/>
      <c r="BN39" s="376"/>
      <c r="BO39" s="376"/>
      <c r="BP39" s="376"/>
      <c r="BQ39" s="376"/>
      <c r="BR39" s="376"/>
      <c r="BS39" s="376"/>
      <c r="BT39" s="376"/>
      <c r="BU39" s="377" t="s">
        <v>416</v>
      </c>
      <c r="BV39" s="377"/>
      <c r="BW39" s="377"/>
      <c r="BX39" s="377"/>
      <c r="BY39" s="379"/>
      <c r="BZ39" s="379"/>
      <c r="CA39" s="379"/>
      <c r="CB39" s="379"/>
      <c r="CC39" s="379"/>
      <c r="CD39" s="379"/>
      <c r="CE39" s="379"/>
    </row>
    <row r="40" customFormat="false" ht="12.2" hidden="false" customHeight="true" outlineLevel="0" collapsed="false">
      <c r="A40" s="376" t="s">
        <v>417</v>
      </c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 t="s">
        <v>418</v>
      </c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7" t="s">
        <v>419</v>
      </c>
      <c r="BV40" s="377"/>
      <c r="BW40" s="377"/>
      <c r="BX40" s="377"/>
      <c r="BY40" s="379"/>
      <c r="BZ40" s="379"/>
      <c r="CA40" s="379"/>
      <c r="CB40" s="379"/>
      <c r="CC40" s="379"/>
      <c r="CD40" s="379"/>
      <c r="CE40" s="379"/>
    </row>
    <row r="42" customFormat="false" ht="12.2" hidden="false" customHeight="true" outlineLevel="0" collapsed="false">
      <c r="A42" s="368" t="s">
        <v>420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</row>
    <row r="43" customFormat="false" ht="3.75" hidden="false" customHeight="true" outlineLevel="0" collapsed="false"/>
    <row r="44" s="370" customFormat="true" ht="35.45" hidden="false" customHeight="true" outlineLevel="0" collapsed="false">
      <c r="A44" s="369" t="s">
        <v>42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 t="s">
        <v>41</v>
      </c>
      <c r="O44" s="369"/>
      <c r="P44" s="369"/>
      <c r="Q44" s="369" t="s">
        <v>381</v>
      </c>
      <c r="R44" s="369"/>
      <c r="S44" s="369"/>
      <c r="T44" s="369"/>
      <c r="U44" s="369"/>
      <c r="V44" s="369"/>
      <c r="W44" s="369"/>
      <c r="X44" s="369"/>
      <c r="Y44" s="369" t="s">
        <v>382</v>
      </c>
      <c r="Z44" s="369"/>
      <c r="AA44" s="369"/>
      <c r="AB44" s="369"/>
      <c r="AC44" s="369"/>
      <c r="AD44" s="369" t="s">
        <v>383</v>
      </c>
      <c r="AE44" s="369"/>
      <c r="AF44" s="369"/>
      <c r="AG44" s="369"/>
      <c r="AH44" s="369"/>
      <c r="AI44" s="369"/>
      <c r="AJ44" s="369"/>
      <c r="AK44" s="369"/>
      <c r="AL44" s="369" t="s">
        <v>384</v>
      </c>
      <c r="AM44" s="369"/>
      <c r="AN44" s="369"/>
      <c r="AO44" s="369"/>
      <c r="AP44" s="369"/>
      <c r="AQ44" s="369"/>
      <c r="AR44" s="369"/>
      <c r="AS44" s="369"/>
      <c r="AT44" s="369" t="s">
        <v>385</v>
      </c>
      <c r="AU44" s="369"/>
      <c r="AV44" s="369"/>
      <c r="AW44" s="369"/>
      <c r="AX44" s="369"/>
      <c r="AY44" s="369" t="s">
        <v>422</v>
      </c>
      <c r="AZ44" s="369"/>
      <c r="BA44" s="369"/>
      <c r="BB44" s="369"/>
      <c r="BC44" s="369"/>
      <c r="BD44" s="369" t="s">
        <v>387</v>
      </c>
      <c r="BE44" s="369"/>
      <c r="BF44" s="369"/>
      <c r="BG44" s="369"/>
      <c r="BH44" s="369"/>
      <c r="BI44" s="369"/>
      <c r="BJ44" s="369"/>
      <c r="BK44" s="369"/>
      <c r="BL44" s="369" t="s">
        <v>388</v>
      </c>
      <c r="BM44" s="369"/>
      <c r="BN44" s="369"/>
      <c r="BO44" s="369"/>
      <c r="BP44" s="369"/>
      <c r="BQ44" s="369"/>
      <c r="BR44" s="369"/>
      <c r="BS44" s="369"/>
      <c r="BT44" s="369" t="s">
        <v>423</v>
      </c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</row>
    <row r="45" s="370" customFormat="true" ht="32.25" hidden="false" customHeight="tru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 t="s">
        <v>389</v>
      </c>
      <c r="R45" s="369"/>
      <c r="S45" s="369"/>
      <c r="T45" s="369"/>
      <c r="U45" s="369"/>
      <c r="V45" s="369" t="s">
        <v>51</v>
      </c>
      <c r="W45" s="369"/>
      <c r="X45" s="369"/>
      <c r="Y45" s="369"/>
      <c r="Z45" s="369"/>
      <c r="AA45" s="369"/>
      <c r="AB45" s="369"/>
      <c r="AC45" s="369"/>
      <c r="AD45" s="369" t="s">
        <v>390</v>
      </c>
      <c r="AE45" s="369"/>
      <c r="AF45" s="369"/>
      <c r="AG45" s="369"/>
      <c r="AH45" s="369"/>
      <c r="AI45" s="369" t="s">
        <v>424</v>
      </c>
      <c r="AJ45" s="369"/>
      <c r="AK45" s="369"/>
      <c r="AL45" s="369" t="s">
        <v>389</v>
      </c>
      <c r="AM45" s="369"/>
      <c r="AN45" s="369"/>
      <c r="AO45" s="369"/>
      <c r="AP45" s="369"/>
      <c r="AQ45" s="369" t="s">
        <v>51</v>
      </c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 t="s">
        <v>390</v>
      </c>
      <c r="BE45" s="369"/>
      <c r="BF45" s="369"/>
      <c r="BG45" s="369"/>
      <c r="BH45" s="369"/>
      <c r="BI45" s="369" t="s">
        <v>424</v>
      </c>
      <c r="BJ45" s="369"/>
      <c r="BK45" s="369"/>
      <c r="BL45" s="369" t="s">
        <v>389</v>
      </c>
      <c r="BM45" s="369"/>
      <c r="BN45" s="369"/>
      <c r="BO45" s="369"/>
      <c r="BP45" s="369"/>
      <c r="BQ45" s="369" t="s">
        <v>51</v>
      </c>
      <c r="BR45" s="369"/>
      <c r="BS45" s="369"/>
      <c r="BT45" s="369" t="s">
        <v>425</v>
      </c>
      <c r="BU45" s="369"/>
      <c r="BV45" s="369"/>
      <c r="BW45" s="369"/>
      <c r="BX45" s="369"/>
      <c r="BY45" s="369"/>
      <c r="BZ45" s="369"/>
      <c r="CA45" s="369"/>
      <c r="CB45" s="369" t="s">
        <v>426</v>
      </c>
      <c r="CC45" s="369"/>
      <c r="CD45" s="369"/>
      <c r="CE45" s="369"/>
      <c r="CF45" s="369"/>
      <c r="CG45" s="369"/>
      <c r="CH45" s="369"/>
      <c r="CI45" s="369"/>
    </row>
    <row r="46" s="370" customFormat="true" ht="43.5" hidden="false" customHeight="tru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 t="s">
        <v>389</v>
      </c>
      <c r="BU46" s="369"/>
      <c r="BV46" s="369"/>
      <c r="BW46" s="369"/>
      <c r="BX46" s="369"/>
      <c r="BY46" s="369" t="s">
        <v>51</v>
      </c>
      <c r="BZ46" s="369"/>
      <c r="CA46" s="369"/>
      <c r="CB46" s="369" t="s">
        <v>389</v>
      </c>
      <c r="CC46" s="369"/>
      <c r="CD46" s="369"/>
      <c r="CE46" s="369"/>
      <c r="CF46" s="369"/>
      <c r="CG46" s="369" t="s">
        <v>51</v>
      </c>
      <c r="CH46" s="369"/>
      <c r="CI46" s="369"/>
    </row>
    <row r="47" customFormat="false" ht="12.2" hidden="false" customHeight="true" outlineLevel="0" collapsed="false">
      <c r="A47" s="380" t="n">
        <v>1</v>
      </c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 t="n">
        <v>2</v>
      </c>
      <c r="O47" s="380"/>
      <c r="P47" s="380"/>
      <c r="Q47" s="380" t="n">
        <v>3</v>
      </c>
      <c r="R47" s="380"/>
      <c r="S47" s="380"/>
      <c r="T47" s="380"/>
      <c r="U47" s="380"/>
      <c r="V47" s="380" t="n">
        <v>4</v>
      </c>
      <c r="W47" s="380"/>
      <c r="X47" s="380"/>
      <c r="Y47" s="380" t="n">
        <v>5</v>
      </c>
      <c r="Z47" s="380"/>
      <c r="AA47" s="380"/>
      <c r="AB47" s="380"/>
      <c r="AC47" s="380"/>
      <c r="AD47" s="380" t="n">
        <v>6</v>
      </c>
      <c r="AE47" s="380"/>
      <c r="AF47" s="380"/>
      <c r="AG47" s="380"/>
      <c r="AH47" s="380"/>
      <c r="AI47" s="380" t="n">
        <v>7</v>
      </c>
      <c r="AJ47" s="380"/>
      <c r="AK47" s="380"/>
      <c r="AL47" s="380" t="n">
        <v>8</v>
      </c>
      <c r="AM47" s="380"/>
      <c r="AN47" s="380"/>
      <c r="AO47" s="380"/>
      <c r="AP47" s="380"/>
      <c r="AQ47" s="380" t="n">
        <v>9</v>
      </c>
      <c r="AR47" s="380"/>
      <c r="AS47" s="380"/>
      <c r="AT47" s="380" t="n">
        <v>10</v>
      </c>
      <c r="AU47" s="380"/>
      <c r="AV47" s="380"/>
      <c r="AW47" s="380"/>
      <c r="AX47" s="380"/>
      <c r="AY47" s="380" t="n">
        <v>11</v>
      </c>
      <c r="AZ47" s="380"/>
      <c r="BA47" s="380"/>
      <c r="BB47" s="380"/>
      <c r="BC47" s="380"/>
      <c r="BD47" s="380" t="n">
        <v>12</v>
      </c>
      <c r="BE47" s="380"/>
      <c r="BF47" s="380"/>
      <c r="BG47" s="380"/>
      <c r="BH47" s="380"/>
      <c r="BI47" s="380" t="n">
        <v>13</v>
      </c>
      <c r="BJ47" s="380"/>
      <c r="BK47" s="380"/>
      <c r="BL47" s="380" t="n">
        <v>14</v>
      </c>
      <c r="BM47" s="380"/>
      <c r="BN47" s="380"/>
      <c r="BO47" s="380"/>
      <c r="BP47" s="380"/>
      <c r="BQ47" s="380" t="n">
        <v>15</v>
      </c>
      <c r="BR47" s="380"/>
      <c r="BS47" s="380"/>
      <c r="BT47" s="380" t="n">
        <v>16</v>
      </c>
      <c r="BU47" s="380"/>
      <c r="BV47" s="380"/>
      <c r="BW47" s="380"/>
      <c r="BX47" s="380"/>
      <c r="BY47" s="380" t="n">
        <v>17</v>
      </c>
      <c r="BZ47" s="380"/>
      <c r="CA47" s="380"/>
      <c r="CB47" s="380" t="n">
        <v>18</v>
      </c>
      <c r="CC47" s="380"/>
      <c r="CD47" s="380"/>
      <c r="CE47" s="380"/>
      <c r="CF47" s="380"/>
      <c r="CG47" s="380" t="n">
        <v>19</v>
      </c>
      <c r="CH47" s="380"/>
      <c r="CI47" s="380"/>
    </row>
    <row r="48" customFormat="false" ht="12.2" hidden="false" customHeight="true" outlineLevel="0" collapsed="false">
      <c r="A48" s="381" t="s">
        <v>427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67" t="s">
        <v>428</v>
      </c>
      <c r="O48" s="367"/>
      <c r="P48" s="367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3" t="n">
        <f aca="false">Q48-V48+Y48+AD48-AI48-AL48+AQ48-AT48-AY48+BD48-BI48+BQ48</f>
        <v>0</v>
      </c>
      <c r="BM48" s="373"/>
      <c r="BN48" s="373"/>
      <c r="BO48" s="373"/>
      <c r="BP48" s="373"/>
      <c r="BQ48" s="374" t="n">
        <f aca="false">V48+AI48-AQ48+AT48+BI48</f>
        <v>0</v>
      </c>
      <c r="BR48" s="374"/>
      <c r="BS48" s="374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</row>
    <row r="49" customFormat="false" ht="12.2" hidden="false" customHeight="true" outlineLevel="0" collapsed="false">
      <c r="A49" s="381" t="s">
        <v>52</v>
      </c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67" t="s">
        <v>429</v>
      </c>
      <c r="O49" s="367"/>
      <c r="P49" s="367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3" t="n">
        <f aca="false">Q49-V49+Y49+AD49-AI49-AL49+AQ49-AT49-AY49+BD49-BI49+BQ49</f>
        <v>0</v>
      </c>
      <c r="BM49" s="373"/>
      <c r="BN49" s="373"/>
      <c r="BO49" s="373"/>
      <c r="BP49" s="373"/>
      <c r="BQ49" s="374" t="n">
        <f aca="false">V49+AI49-AQ49+AT49+BI49</f>
        <v>0</v>
      </c>
      <c r="BR49" s="374"/>
      <c r="BS49" s="374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</row>
    <row r="50" customFormat="false" ht="24" hidden="false" customHeight="true" outlineLevel="0" collapsed="false">
      <c r="A50" s="381" t="s">
        <v>430</v>
      </c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67" t="s">
        <v>431</v>
      </c>
      <c r="O50" s="367"/>
      <c r="P50" s="367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3" t="n">
        <f aca="false">Q50-V50+Y50+AD50-AI50-AL50+AQ50-AT50-AY50+BD50-BI50+BQ50</f>
        <v>0</v>
      </c>
      <c r="BM50" s="373"/>
      <c r="BN50" s="373"/>
      <c r="BO50" s="373"/>
      <c r="BP50" s="373"/>
      <c r="BQ50" s="374" t="n">
        <f aca="false">V50+AI50-AQ50+AT50+BI50</f>
        <v>0</v>
      </c>
      <c r="BR50" s="374"/>
      <c r="BS50" s="374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</row>
    <row r="51" customFormat="false" ht="24" hidden="false" customHeight="true" outlineLevel="0" collapsed="false">
      <c r="A51" s="381" t="s">
        <v>432</v>
      </c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67" t="s">
        <v>433</v>
      </c>
      <c r="O51" s="367"/>
      <c r="P51" s="367"/>
      <c r="Q51" s="372" t="n">
        <v>114</v>
      </c>
      <c r="R51" s="372"/>
      <c r="S51" s="372"/>
      <c r="T51" s="372"/>
      <c r="U51" s="372"/>
      <c r="V51" s="372" t="n">
        <v>59</v>
      </c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 t="n">
        <v>3</v>
      </c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3" t="n">
        <f aca="false">Q51-V51+Y51+AD51-AI51-AL51+AQ51-AT51-AY51+BD51-BI51+BQ51</f>
        <v>114</v>
      </c>
      <c r="BM51" s="373"/>
      <c r="BN51" s="373"/>
      <c r="BO51" s="373"/>
      <c r="BP51" s="373"/>
      <c r="BQ51" s="374" t="n">
        <f aca="false">V51+AI51-AQ51+AT51+BI51</f>
        <v>62</v>
      </c>
      <c r="BR51" s="374"/>
      <c r="BS51" s="374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</row>
    <row r="52" customFormat="false" ht="12.2" hidden="false" customHeight="true" outlineLevel="0" collapsed="false">
      <c r="A52" s="381" t="s">
        <v>434</v>
      </c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67" t="s">
        <v>435</v>
      </c>
      <c r="O52" s="367"/>
      <c r="P52" s="367"/>
      <c r="Q52" s="372" t="n">
        <v>1</v>
      </c>
      <c r="R52" s="372"/>
      <c r="S52" s="372"/>
      <c r="T52" s="372"/>
      <c r="U52" s="372"/>
      <c r="V52" s="372" t="n">
        <v>1</v>
      </c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3" t="n">
        <f aca="false">Q52-V52+Y52+AD52-AI52-AL52+AQ52-AT52-AY52+BD52-BI52+BQ52</f>
        <v>1</v>
      </c>
      <c r="BM52" s="373"/>
      <c r="BN52" s="373"/>
      <c r="BO52" s="373"/>
      <c r="BP52" s="373"/>
      <c r="BQ52" s="374" t="n">
        <f aca="false">V52+AI52-AQ52+AT52+BI52</f>
        <v>1</v>
      </c>
      <c r="BR52" s="374"/>
      <c r="BS52" s="374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</row>
    <row r="53" customFormat="false" ht="12.2" hidden="false" customHeight="true" outlineLevel="0" collapsed="false">
      <c r="A53" s="381" t="s">
        <v>436</v>
      </c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67" t="s">
        <v>437</v>
      </c>
      <c r="O53" s="367"/>
      <c r="P53" s="367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3" t="n">
        <f aca="false">Q53-V53+Y53+AD53-AI53-AL53+AQ53-AT53-AY53+BD53-BI53+BQ53</f>
        <v>0</v>
      </c>
      <c r="BM53" s="373"/>
      <c r="BN53" s="373"/>
      <c r="BO53" s="373"/>
      <c r="BP53" s="373"/>
      <c r="BQ53" s="374" t="n">
        <f aca="false">V53+AI53-AQ53+AT53+BI53</f>
        <v>0</v>
      </c>
      <c r="BR53" s="374"/>
      <c r="BS53" s="374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</row>
    <row r="54" customFormat="false" ht="24" hidden="false" customHeight="true" outlineLevel="0" collapsed="false">
      <c r="A54" s="381" t="s">
        <v>438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67" t="s">
        <v>439</v>
      </c>
      <c r="O54" s="367"/>
      <c r="P54" s="367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3" t="n">
        <f aca="false">Q54-V54+Y54+AD54-AI54-AL54+AQ54-AT54-AY54+BD54-BI54+BQ54</f>
        <v>0</v>
      </c>
      <c r="BM54" s="373"/>
      <c r="BN54" s="373"/>
      <c r="BO54" s="373"/>
      <c r="BP54" s="373"/>
      <c r="BQ54" s="374" t="n">
        <f aca="false">V54+AI54-AQ54+AT54+BI54</f>
        <v>0</v>
      </c>
      <c r="BR54" s="374"/>
      <c r="BS54" s="374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</row>
    <row r="55" customFormat="false" ht="12.2" hidden="false" customHeight="true" outlineLevel="0" collapsed="false">
      <c r="A55" s="381" t="s">
        <v>440</v>
      </c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67" t="s">
        <v>441</v>
      </c>
      <c r="O55" s="367"/>
      <c r="P55" s="367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3" t="n">
        <f aca="false">Q55-V55+Y55+AD55-AI55-AL55+AQ55-AT55-AY55+BD55-BI55+BQ55</f>
        <v>0</v>
      </c>
      <c r="BM55" s="373"/>
      <c r="BN55" s="373"/>
      <c r="BO55" s="373"/>
      <c r="BP55" s="373"/>
      <c r="BQ55" s="374" t="n">
        <f aca="false">V55+AI55-AQ55+AT55+BI55</f>
        <v>0</v>
      </c>
      <c r="BR55" s="374"/>
      <c r="BS55" s="374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</row>
    <row r="56" customFormat="false" ht="12.2" hidden="false" customHeight="true" outlineLevel="0" collapsed="false">
      <c r="A56" s="381" t="s">
        <v>442</v>
      </c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67" t="s">
        <v>443</v>
      </c>
      <c r="O56" s="367"/>
      <c r="P56" s="367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3" t="n">
        <f aca="false">Q56-V56+Y56+AD56-AI56-AL56+AQ56-AT56-AY56+BD56-BI56+BQ56</f>
        <v>0</v>
      </c>
      <c r="BM56" s="373"/>
      <c r="BN56" s="373"/>
      <c r="BO56" s="373"/>
      <c r="BP56" s="373"/>
      <c r="BQ56" s="374" t="n">
        <f aca="false">V56+AI56-AQ56+AT56+BI56</f>
        <v>0</v>
      </c>
      <c r="BR56" s="374"/>
      <c r="BS56" s="374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</row>
    <row r="57" customFormat="false" ht="12.2" hidden="false" customHeight="true" outlineLevel="0" collapsed="false">
      <c r="A57" s="381" t="s">
        <v>444</v>
      </c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67" t="s">
        <v>445</v>
      </c>
      <c r="O57" s="367"/>
      <c r="P57" s="367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3" t="n">
        <f aca="false">Q57-V57+Y57+AD57-AI57-AL57+AQ57-AT57-AY57+BD57-BI57+BQ57</f>
        <v>0</v>
      </c>
      <c r="BM57" s="373"/>
      <c r="BN57" s="373"/>
      <c r="BO57" s="373"/>
      <c r="BP57" s="373"/>
      <c r="BQ57" s="374" t="n">
        <f aca="false">V57+AI57-AQ57+AT57+BI57</f>
        <v>0</v>
      </c>
      <c r="BR57" s="374"/>
      <c r="BS57" s="374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</row>
    <row r="58" customFormat="false" ht="12.2" hidden="false" customHeight="true" outlineLevel="0" collapsed="false">
      <c r="A58" s="381" t="s">
        <v>446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67" t="s">
        <v>447</v>
      </c>
      <c r="O58" s="367"/>
      <c r="P58" s="367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3" t="n">
        <f aca="false">Q58-V58+Y58+AD58-AI58-AL58+AQ58-AT58-AY58+BD58-BI58+BQ58</f>
        <v>0</v>
      </c>
      <c r="BM58" s="373"/>
      <c r="BN58" s="373"/>
      <c r="BO58" s="373"/>
      <c r="BP58" s="373"/>
      <c r="BQ58" s="374" t="n">
        <f aca="false">V58+AI58-AQ58+AT58+BI58</f>
        <v>0</v>
      </c>
      <c r="BR58" s="374"/>
      <c r="BS58" s="374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</row>
    <row r="59" customFormat="false" ht="24" hidden="false" customHeight="true" outlineLevel="0" collapsed="false">
      <c r="A59" s="381" t="s">
        <v>448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67" t="s">
        <v>449</v>
      </c>
      <c r="O59" s="367"/>
      <c r="P59" s="367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3" t="n">
        <f aca="false">Q59-V59+Y59+AD59-AI59-AL59+AQ59-AT59-AY59+BD59-BI59+BQ59</f>
        <v>0</v>
      </c>
      <c r="BM59" s="373"/>
      <c r="BN59" s="373"/>
      <c r="BO59" s="373"/>
      <c r="BP59" s="373"/>
      <c r="BQ59" s="374" t="n">
        <f aca="false">V59+AI59-AQ59+AT59+BI59</f>
        <v>0</v>
      </c>
      <c r="BR59" s="374"/>
      <c r="BS59" s="374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</row>
    <row r="60" customFormat="false" ht="24" hidden="false" customHeight="true" outlineLevel="0" collapsed="false">
      <c r="A60" s="381" t="s">
        <v>450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67" t="s">
        <v>451</v>
      </c>
      <c r="O60" s="367"/>
      <c r="P60" s="367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3" t="n">
        <f aca="false">Q60-V60+Y60+AD60-AI60-AL60+AQ60-AT60-AY60+BD60-BI60+BQ60</f>
        <v>0</v>
      </c>
      <c r="BM60" s="373"/>
      <c r="BN60" s="373"/>
      <c r="BO60" s="373"/>
      <c r="BP60" s="373"/>
      <c r="BQ60" s="374" t="n">
        <f aca="false">V60+AI60-AQ60+AT60+BI60</f>
        <v>0</v>
      </c>
      <c r="BR60" s="374"/>
      <c r="BS60" s="374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</row>
    <row r="61" customFormat="false" ht="12.2" hidden="false" customHeight="true" outlineLevel="0" collapsed="false">
      <c r="A61" s="381" t="s">
        <v>452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67" t="s">
        <v>453</v>
      </c>
      <c r="O61" s="367"/>
      <c r="P61" s="367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3" t="n">
        <f aca="false">Q61-V61+Y61+AD61-AI61-AL61+AQ61-AT61-AY61+BD61-BI61+BQ61</f>
        <v>0</v>
      </c>
      <c r="BM61" s="373"/>
      <c r="BN61" s="373"/>
      <c r="BO61" s="373"/>
      <c r="BP61" s="373"/>
      <c r="BQ61" s="374" t="n">
        <f aca="false">V61+AI61-AQ61+AT61+BI61</f>
        <v>0</v>
      </c>
      <c r="BR61" s="374"/>
      <c r="BS61" s="374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</row>
    <row r="62" customFormat="false" ht="12.2" hidden="false" customHeight="true" outlineLevel="0" collapsed="false">
      <c r="A62" s="381" t="s">
        <v>454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67" t="s">
        <v>455</v>
      </c>
      <c r="O62" s="367"/>
      <c r="P62" s="367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3" t="n">
        <f aca="false">Q62-V62+Y62+AD62-AI62-AL62+AQ62-AT62-AY62+BD62-BI62+BQ62</f>
        <v>0</v>
      </c>
      <c r="BM62" s="373"/>
      <c r="BN62" s="373"/>
      <c r="BO62" s="373"/>
      <c r="BP62" s="373"/>
      <c r="BQ62" s="374" t="n">
        <f aca="false">V62+AI62-AQ62+AT62+BI62</f>
        <v>0</v>
      </c>
      <c r="BR62" s="374"/>
      <c r="BS62" s="374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</row>
    <row r="63" customFormat="false" ht="12.2" hidden="false" customHeight="true" outlineLevel="0" collapsed="false">
      <c r="A63" s="381" t="s">
        <v>456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67" t="s">
        <v>18</v>
      </c>
      <c r="O63" s="367"/>
      <c r="P63" s="367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3" t="n">
        <f aca="false">Q63-V63+Y63+AD63-AI63-AL63+AQ63-AT63-AY63+BD63-BI63+BQ63</f>
        <v>0</v>
      </c>
      <c r="BM63" s="373"/>
      <c r="BN63" s="373"/>
      <c r="BO63" s="373"/>
      <c r="BP63" s="373"/>
      <c r="BQ63" s="374" t="n">
        <f aca="false">V63+AI63-AQ63+AT63+BI63</f>
        <v>0</v>
      </c>
      <c r="BR63" s="374"/>
      <c r="BS63" s="374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</row>
    <row r="64" customFormat="false" ht="24" hidden="false" customHeight="true" outlineLevel="0" collapsed="false">
      <c r="A64" s="381" t="s">
        <v>457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67" t="s">
        <v>458</v>
      </c>
      <c r="O64" s="367"/>
      <c r="P64" s="367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3" t="n">
        <f aca="false">Q64-V64+Y64+AD64-AI64-AL64+AQ64-AT64-AY64+BD64-BI64+BQ64</f>
        <v>0</v>
      </c>
      <c r="BM64" s="373"/>
      <c r="BN64" s="373"/>
      <c r="BO64" s="373"/>
      <c r="BP64" s="373"/>
      <c r="BQ64" s="374" t="n">
        <f aca="false">V64+AI64-AQ64+AT64+BI64</f>
        <v>0</v>
      </c>
      <c r="BR64" s="374"/>
      <c r="BS64" s="374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</row>
    <row r="65" customFormat="false" ht="12.2" hidden="false" customHeight="true" outlineLevel="0" collapsed="false">
      <c r="A65" s="381" t="s">
        <v>241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67" t="s">
        <v>459</v>
      </c>
      <c r="O65" s="367"/>
      <c r="P65" s="367"/>
      <c r="Q65" s="373" t="n">
        <f aca="false">SUM(Q48:U64)</f>
        <v>115</v>
      </c>
      <c r="R65" s="373"/>
      <c r="S65" s="373"/>
      <c r="T65" s="373"/>
      <c r="U65" s="373"/>
      <c r="V65" s="382" t="n">
        <f aca="false">SUM(V48:X64)</f>
        <v>60</v>
      </c>
      <c r="W65" s="382"/>
      <c r="X65" s="382"/>
      <c r="Y65" s="373" t="n">
        <f aca="false">SUM(Y48:AC64)</f>
        <v>0</v>
      </c>
      <c r="Z65" s="373"/>
      <c r="AA65" s="373"/>
      <c r="AB65" s="373"/>
      <c r="AC65" s="373"/>
      <c r="AD65" s="373" t="n">
        <f aca="false">SUM(AD48:AH64)</f>
        <v>0</v>
      </c>
      <c r="AE65" s="373"/>
      <c r="AF65" s="373"/>
      <c r="AG65" s="373"/>
      <c r="AH65" s="373"/>
      <c r="AI65" s="382" t="n">
        <f aca="false">SUM(AI48:AK64)</f>
        <v>0</v>
      </c>
      <c r="AJ65" s="382"/>
      <c r="AK65" s="382"/>
      <c r="AL65" s="373" t="n">
        <f aca="false">SUM(AL48:AP64)</f>
        <v>0</v>
      </c>
      <c r="AM65" s="373"/>
      <c r="AN65" s="373"/>
      <c r="AO65" s="373"/>
      <c r="AP65" s="373"/>
      <c r="AQ65" s="382" t="n">
        <f aca="false">SUM(AQ48:AS64)</f>
        <v>0</v>
      </c>
      <c r="AR65" s="382"/>
      <c r="AS65" s="382"/>
      <c r="AT65" s="373" t="n">
        <f aca="false">SUM(AT48:AX64)</f>
        <v>3</v>
      </c>
      <c r="AU65" s="373"/>
      <c r="AV65" s="373"/>
      <c r="AW65" s="373"/>
      <c r="AX65" s="373"/>
      <c r="AY65" s="373" t="n">
        <f aca="false">SUM(AY48:BC64)</f>
        <v>0</v>
      </c>
      <c r="AZ65" s="373"/>
      <c r="BA65" s="373"/>
      <c r="BB65" s="373"/>
      <c r="BC65" s="373"/>
      <c r="BD65" s="373" t="n">
        <f aca="false">SUM(BD48:BH64)</f>
        <v>0</v>
      </c>
      <c r="BE65" s="373"/>
      <c r="BF65" s="373"/>
      <c r="BG65" s="373"/>
      <c r="BH65" s="373"/>
      <c r="BI65" s="382" t="n">
        <f aca="false">SUM(BI48:BK64)</f>
        <v>0</v>
      </c>
      <c r="BJ65" s="382"/>
      <c r="BK65" s="382"/>
      <c r="BL65" s="373" t="n">
        <f aca="false">SUM(BL48:BP64)</f>
        <v>115</v>
      </c>
      <c r="BM65" s="373"/>
      <c r="BN65" s="373"/>
      <c r="BO65" s="373"/>
      <c r="BP65" s="373"/>
      <c r="BQ65" s="382" t="n">
        <f aca="false">SUM(BQ48:BS64)</f>
        <v>63</v>
      </c>
      <c r="BR65" s="382"/>
      <c r="BS65" s="382"/>
      <c r="BT65" s="373" t="n">
        <f aca="false">SUM(BT48:BX64)</f>
        <v>0</v>
      </c>
      <c r="BU65" s="373"/>
      <c r="BV65" s="373"/>
      <c r="BW65" s="373"/>
      <c r="BX65" s="373"/>
      <c r="BY65" s="382" t="n">
        <f aca="false">SUM(BY48:CA64)</f>
        <v>0</v>
      </c>
      <c r="BZ65" s="382"/>
      <c r="CA65" s="382"/>
      <c r="CB65" s="373" t="n">
        <f aca="false">SUM(CB48:CF64)</f>
        <v>0</v>
      </c>
      <c r="CC65" s="373"/>
      <c r="CD65" s="373"/>
      <c r="CE65" s="373"/>
      <c r="CF65" s="373"/>
      <c r="CG65" s="382" t="n">
        <f aca="false">SUM(CG48:CI64)</f>
        <v>0</v>
      </c>
      <c r="CH65" s="382"/>
      <c r="CI65" s="382"/>
    </row>
    <row r="66" customFormat="false" ht="4.7" hidden="false" customHeight="true" outlineLevel="0" collapsed="false"/>
    <row r="67" customFormat="false" ht="12.2" hidden="false" customHeight="true" outlineLevel="0" collapsed="false">
      <c r="A67" s="376" t="s">
        <v>460</v>
      </c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 t="s">
        <v>461</v>
      </c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7" t="s">
        <v>462</v>
      </c>
      <c r="BU67" s="377"/>
      <c r="BV67" s="377"/>
      <c r="BW67" s="377"/>
      <c r="BX67" s="378"/>
      <c r="BY67" s="378"/>
      <c r="BZ67" s="378"/>
      <c r="CA67" s="378"/>
      <c r="CB67" s="378"/>
      <c r="CC67" s="378"/>
      <c r="CD67" s="378"/>
      <c r="CE67" s="378"/>
    </row>
    <row r="68" customFormat="false" ht="12.2" hidden="false" customHeight="true" outlineLevel="0" collapsed="false">
      <c r="A68" s="376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 t="s">
        <v>463</v>
      </c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7" t="s">
        <v>464</v>
      </c>
      <c r="BU68" s="377"/>
      <c r="BV68" s="377"/>
      <c r="BW68" s="377"/>
      <c r="BX68" s="379"/>
      <c r="BY68" s="379"/>
      <c r="BZ68" s="379"/>
      <c r="CA68" s="379"/>
      <c r="CB68" s="379"/>
      <c r="CC68" s="379"/>
      <c r="CD68" s="379"/>
      <c r="CE68" s="379"/>
    </row>
    <row r="69" customFormat="false" ht="12.2" hidden="false" customHeight="tru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 t="s">
        <v>465</v>
      </c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7" t="s">
        <v>466</v>
      </c>
      <c r="BU69" s="377"/>
      <c r="BV69" s="377"/>
      <c r="BW69" s="377"/>
      <c r="BX69" s="379"/>
      <c r="BY69" s="379"/>
      <c r="BZ69" s="379"/>
      <c r="CA69" s="379"/>
      <c r="CB69" s="379"/>
      <c r="CC69" s="379"/>
      <c r="CD69" s="379"/>
      <c r="CE69" s="379"/>
    </row>
    <row r="70" customFormat="false" ht="12.2" hidden="false" customHeight="true" outlineLevel="0" collapsed="false">
      <c r="A70" s="376"/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 t="s">
        <v>467</v>
      </c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7" t="s">
        <v>468</v>
      </c>
      <c r="BU70" s="377"/>
      <c r="BV70" s="377"/>
      <c r="BW70" s="377"/>
      <c r="BX70" s="379"/>
      <c r="BY70" s="379"/>
      <c r="BZ70" s="379"/>
      <c r="CA70" s="379"/>
      <c r="CB70" s="379"/>
      <c r="CC70" s="379"/>
      <c r="CD70" s="379"/>
      <c r="CE70" s="379"/>
    </row>
    <row r="71" customFormat="false" ht="12.2" hidden="false" customHeight="true" outlineLevel="0" collapsed="false">
      <c r="A71" s="376"/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 t="s">
        <v>469</v>
      </c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7" t="s">
        <v>470</v>
      </c>
      <c r="BU71" s="377"/>
      <c r="BV71" s="377"/>
      <c r="BW71" s="377"/>
      <c r="BX71" s="379"/>
      <c r="BY71" s="379"/>
      <c r="BZ71" s="379"/>
      <c r="CA71" s="379"/>
      <c r="CB71" s="379"/>
      <c r="CC71" s="379"/>
      <c r="CD71" s="379"/>
      <c r="CE71" s="379"/>
    </row>
    <row r="72" customFormat="false" ht="12.2" hidden="false" customHeight="true" outlineLevel="0" collapsed="false">
      <c r="A72" s="376" t="s">
        <v>471</v>
      </c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 t="s">
        <v>472</v>
      </c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7" t="s">
        <v>473</v>
      </c>
      <c r="BU72" s="377"/>
      <c r="BV72" s="377"/>
      <c r="BW72" s="377"/>
      <c r="BX72" s="378"/>
      <c r="BY72" s="378"/>
      <c r="BZ72" s="378"/>
      <c r="CA72" s="378"/>
      <c r="CB72" s="378"/>
      <c r="CC72" s="378"/>
      <c r="CD72" s="378"/>
      <c r="CE72" s="378"/>
    </row>
    <row r="73" customFormat="false" ht="12.2" hidden="false" customHeight="true" outlineLevel="0" collapsed="false">
      <c r="A73" s="376"/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 t="s">
        <v>474</v>
      </c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7" t="s">
        <v>475</v>
      </c>
      <c r="BU73" s="377"/>
      <c r="BV73" s="377"/>
      <c r="BW73" s="377"/>
      <c r="BX73" s="379"/>
      <c r="BY73" s="379"/>
      <c r="BZ73" s="379"/>
      <c r="CA73" s="379"/>
      <c r="CB73" s="379"/>
      <c r="CC73" s="379"/>
      <c r="CD73" s="379"/>
      <c r="CE73" s="379"/>
    </row>
    <row r="74" customFormat="false" ht="12.2" hidden="false" customHeight="true" outlineLevel="0" collapsed="false">
      <c r="A74" s="376" t="s">
        <v>476</v>
      </c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 t="s">
        <v>477</v>
      </c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7" t="s">
        <v>478</v>
      </c>
      <c r="BU74" s="377"/>
      <c r="BV74" s="377"/>
      <c r="BW74" s="377"/>
      <c r="BX74" s="379"/>
      <c r="BY74" s="379"/>
      <c r="BZ74" s="379"/>
      <c r="CA74" s="379"/>
      <c r="CB74" s="379"/>
      <c r="CC74" s="379"/>
      <c r="CD74" s="379"/>
      <c r="CE74" s="379"/>
    </row>
    <row r="75" customFormat="false" ht="5.25" hidden="false" customHeight="tru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  <c r="AP75" s="383"/>
      <c r="AQ75" s="383"/>
      <c r="AR75" s="383"/>
      <c r="AS75" s="383"/>
      <c r="AT75" s="383"/>
      <c r="AU75" s="383"/>
      <c r="AV75" s="383"/>
      <c r="AW75" s="383"/>
      <c r="AX75" s="383"/>
      <c r="AY75" s="383"/>
      <c r="AZ75" s="383"/>
      <c r="BA75" s="383"/>
      <c r="BB75" s="383"/>
      <c r="BC75" s="383"/>
      <c r="BD75" s="383"/>
      <c r="BE75" s="383"/>
      <c r="BF75" s="383"/>
      <c r="BG75" s="383"/>
      <c r="BH75" s="383"/>
      <c r="BI75" s="383"/>
      <c r="BJ75" s="383"/>
      <c r="BK75" s="383"/>
      <c r="BL75" s="383"/>
      <c r="BM75" s="383"/>
      <c r="BN75" s="383"/>
      <c r="BO75" s="383"/>
      <c r="BP75" s="383"/>
      <c r="BQ75" s="383"/>
      <c r="BR75" s="383"/>
      <c r="BS75" s="383"/>
      <c r="BT75" s="384"/>
      <c r="BU75" s="384"/>
      <c r="BV75" s="384"/>
      <c r="BW75" s="384"/>
      <c r="BX75" s="385"/>
      <c r="BY75" s="385"/>
      <c r="BZ75" s="385"/>
      <c r="CA75" s="385"/>
      <c r="CB75" s="385"/>
      <c r="CC75" s="385"/>
      <c r="CD75" s="385"/>
      <c r="CE75" s="385"/>
    </row>
    <row r="76" customFormat="false" ht="12.2" hidden="false" customHeight="true" outlineLevel="0" collapsed="false">
      <c r="A76" s="376" t="s">
        <v>479</v>
      </c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7" t="s">
        <v>480</v>
      </c>
      <c r="BU76" s="377"/>
      <c r="BV76" s="377"/>
      <c r="BW76" s="377"/>
      <c r="BX76" s="378"/>
      <c r="BY76" s="378"/>
      <c r="BZ76" s="378"/>
      <c r="CA76" s="378"/>
      <c r="CB76" s="378"/>
      <c r="CC76" s="378"/>
      <c r="CD76" s="378"/>
      <c r="CE76" s="378"/>
    </row>
    <row r="77" customFormat="false" ht="12.2" hidden="false" customHeight="true" outlineLevel="0" collapsed="false">
      <c r="A77" s="376" t="s">
        <v>481</v>
      </c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 t="s">
        <v>482</v>
      </c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7" t="s">
        <v>483</v>
      </c>
      <c r="BU77" s="377"/>
      <c r="BV77" s="377"/>
      <c r="BW77" s="377"/>
      <c r="BX77" s="379"/>
      <c r="BY77" s="379"/>
      <c r="BZ77" s="379"/>
      <c r="CA77" s="379"/>
      <c r="CB77" s="379"/>
      <c r="CC77" s="379"/>
      <c r="CD77" s="379"/>
      <c r="CE77" s="379"/>
    </row>
    <row r="78" customFormat="false" ht="12.2" hidden="false" customHeight="true" outlineLevel="0" collapsed="false">
      <c r="A78" s="376" t="s">
        <v>484</v>
      </c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 t="s">
        <v>485</v>
      </c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7" t="s">
        <v>486</v>
      </c>
      <c r="BU78" s="377"/>
      <c r="BV78" s="377"/>
      <c r="BW78" s="377"/>
      <c r="BX78" s="379"/>
      <c r="BY78" s="379"/>
      <c r="BZ78" s="379"/>
      <c r="CA78" s="379"/>
      <c r="CB78" s="379"/>
      <c r="CC78" s="379"/>
      <c r="CD78" s="379"/>
      <c r="CE78" s="379"/>
    </row>
    <row r="79" customFormat="false" ht="3.2" hidden="false" customHeight="true" outlineLevel="0" collapsed="false"/>
    <row r="80" customFormat="false" ht="12.2" hidden="false" customHeight="true" outlineLevel="0" collapsed="false">
      <c r="A80" s="368" t="s">
        <v>487</v>
      </c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 t="s">
        <v>488</v>
      </c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</row>
    <row r="81" customFormat="false" ht="20.25" hidden="false" customHeight="true" outlineLevel="0" collapsed="false">
      <c r="A81" s="369" t="s">
        <v>489</v>
      </c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 t="s">
        <v>41</v>
      </c>
      <c r="AB81" s="369"/>
      <c r="AC81" s="369"/>
      <c r="AD81" s="369" t="s">
        <v>490</v>
      </c>
      <c r="AE81" s="369"/>
      <c r="AF81" s="369"/>
      <c r="AG81" s="369"/>
      <c r="AH81" s="369"/>
      <c r="AI81" s="369"/>
      <c r="AJ81" s="369"/>
      <c r="AK81" s="369" t="s">
        <v>491</v>
      </c>
      <c r="AL81" s="369"/>
      <c r="AM81" s="369"/>
      <c r="AN81" s="369"/>
      <c r="AO81" s="369"/>
      <c r="AP81" s="369"/>
      <c r="AQ81" s="386"/>
      <c r="AR81" s="369" t="s">
        <v>489</v>
      </c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 t="s">
        <v>41</v>
      </c>
      <c r="BV81" s="369"/>
      <c r="BW81" s="369"/>
      <c r="BX81" s="369" t="s">
        <v>492</v>
      </c>
      <c r="BY81" s="369"/>
      <c r="BZ81" s="369"/>
      <c r="CA81" s="369"/>
      <c r="CB81" s="369"/>
      <c r="CC81" s="369"/>
      <c r="CD81" s="369" t="s">
        <v>493</v>
      </c>
      <c r="CE81" s="369"/>
      <c r="CF81" s="369"/>
      <c r="CG81" s="369"/>
      <c r="CH81" s="369"/>
      <c r="CI81" s="369"/>
    </row>
    <row r="82" customFormat="false" ht="12.2" hidden="false" customHeight="true" outlineLevel="0" collapsed="false">
      <c r="A82" s="380" t="n">
        <v>1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80" t="n">
        <v>2</v>
      </c>
      <c r="AB82" s="380"/>
      <c r="AC82" s="380"/>
      <c r="AD82" s="380" t="n">
        <v>3</v>
      </c>
      <c r="AE82" s="380"/>
      <c r="AF82" s="380"/>
      <c r="AG82" s="380"/>
      <c r="AH82" s="380"/>
      <c r="AI82" s="380"/>
      <c r="AJ82" s="380"/>
      <c r="AK82" s="380" t="n">
        <v>4</v>
      </c>
      <c r="AL82" s="380"/>
      <c r="AM82" s="380"/>
      <c r="AN82" s="380"/>
      <c r="AO82" s="380"/>
      <c r="AP82" s="380"/>
      <c r="AR82" s="387" t="n">
        <v>1</v>
      </c>
      <c r="AS82" s="387"/>
      <c r="AT82" s="387"/>
      <c r="AU82" s="387"/>
      <c r="AV82" s="387"/>
      <c r="AW82" s="387"/>
      <c r="AX82" s="387"/>
      <c r="AY82" s="387"/>
      <c r="AZ82" s="387"/>
      <c r="BA82" s="387"/>
      <c r="BB82" s="387"/>
      <c r="BC82" s="387"/>
      <c r="BD82" s="387"/>
      <c r="BE82" s="387"/>
      <c r="BF82" s="387"/>
      <c r="BG82" s="387"/>
      <c r="BH82" s="387"/>
      <c r="BI82" s="387"/>
      <c r="BJ82" s="387"/>
      <c r="BK82" s="387"/>
      <c r="BL82" s="387"/>
      <c r="BM82" s="387"/>
      <c r="BN82" s="387"/>
      <c r="BO82" s="387"/>
      <c r="BP82" s="387"/>
      <c r="BQ82" s="387"/>
      <c r="BR82" s="387"/>
      <c r="BS82" s="387"/>
      <c r="BT82" s="387"/>
      <c r="BU82" s="387" t="n">
        <v>2</v>
      </c>
      <c r="BV82" s="387"/>
      <c r="BW82" s="387"/>
      <c r="BX82" s="387" t="n">
        <v>3</v>
      </c>
      <c r="BY82" s="387"/>
      <c r="BZ82" s="387"/>
      <c r="CA82" s="387"/>
      <c r="CB82" s="387"/>
      <c r="CC82" s="387"/>
      <c r="CD82" s="387" t="n">
        <v>4</v>
      </c>
      <c r="CE82" s="387"/>
      <c r="CF82" s="387"/>
      <c r="CG82" s="387"/>
      <c r="CH82" s="387"/>
      <c r="CI82" s="387"/>
    </row>
    <row r="83" customFormat="false" ht="12.2" hidden="false" customHeight="true" outlineLevel="0" collapsed="false">
      <c r="A83" s="371" t="s">
        <v>494</v>
      </c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67" t="n">
        <v>280</v>
      </c>
      <c r="AB83" s="367"/>
      <c r="AC83" s="367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R83" s="388" t="s">
        <v>495</v>
      </c>
      <c r="AS83" s="388"/>
      <c r="AT83" s="388"/>
      <c r="AU83" s="388"/>
      <c r="AV83" s="388"/>
      <c r="AW83" s="388"/>
      <c r="AX83" s="388"/>
      <c r="AY83" s="388"/>
      <c r="AZ83" s="388"/>
      <c r="BA83" s="388"/>
      <c r="BB83" s="388"/>
      <c r="BC83" s="388"/>
      <c r="BD83" s="388"/>
      <c r="BE83" s="388"/>
      <c r="BF83" s="388"/>
      <c r="BG83" s="388"/>
      <c r="BH83" s="388"/>
      <c r="BI83" s="388"/>
      <c r="BJ83" s="388"/>
      <c r="BK83" s="388"/>
      <c r="BL83" s="388"/>
      <c r="BM83" s="388"/>
      <c r="BN83" s="388"/>
      <c r="BO83" s="388"/>
      <c r="BP83" s="388"/>
      <c r="BQ83" s="388"/>
      <c r="BR83" s="388"/>
      <c r="BS83" s="388"/>
      <c r="BT83" s="388"/>
      <c r="BU83" s="380" t="n">
        <v>440</v>
      </c>
      <c r="BV83" s="380"/>
      <c r="BW83" s="380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</row>
    <row r="84" customFormat="false" ht="12.2" hidden="false" customHeight="true" outlineLevel="0" collapsed="false">
      <c r="A84" s="390" t="s">
        <v>496</v>
      </c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67" t="n">
        <v>290</v>
      </c>
      <c r="AB84" s="367"/>
      <c r="AC84" s="367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R84" s="391" t="s">
        <v>497</v>
      </c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  <c r="BU84" s="380"/>
      <c r="BV84" s="380"/>
      <c r="BW84" s="380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</row>
    <row r="85" customFormat="false" ht="12.2" hidden="false" customHeight="true" outlineLevel="0" collapsed="false">
      <c r="A85" s="390" t="s">
        <v>498</v>
      </c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67" t="n">
        <v>300</v>
      </c>
      <c r="AB85" s="367"/>
      <c r="AC85" s="367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R85" s="392" t="s">
        <v>499</v>
      </c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3" t="n">
        <v>450</v>
      </c>
      <c r="BV85" s="393"/>
      <c r="BW85" s="393"/>
      <c r="BX85" s="394"/>
      <c r="BY85" s="394"/>
      <c r="BZ85" s="394"/>
      <c r="CA85" s="394"/>
      <c r="CB85" s="394"/>
      <c r="CC85" s="394"/>
      <c r="CD85" s="394"/>
      <c r="CE85" s="394"/>
      <c r="CF85" s="394"/>
      <c r="CG85" s="394"/>
      <c r="CH85" s="394"/>
      <c r="CI85" s="394"/>
    </row>
    <row r="86" customFormat="false" ht="12.2" hidden="false" customHeight="true" outlineLevel="0" collapsed="false">
      <c r="A86" s="392" t="s">
        <v>500</v>
      </c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67"/>
      <c r="AB86" s="367"/>
      <c r="AC86" s="367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R86" s="371" t="s">
        <v>501</v>
      </c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67" t="n">
        <v>460</v>
      </c>
      <c r="BV86" s="367"/>
      <c r="BW86" s="367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</row>
    <row r="87" customFormat="false" ht="12.2" hidden="false" customHeight="true" outlineLevel="0" collapsed="false">
      <c r="A87" s="392" t="s">
        <v>502</v>
      </c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U87" s="392"/>
      <c r="V87" s="392"/>
      <c r="W87" s="392"/>
      <c r="X87" s="392"/>
      <c r="Y87" s="392"/>
      <c r="Z87" s="392"/>
      <c r="AA87" s="367" t="n">
        <v>310</v>
      </c>
      <c r="AB87" s="367"/>
      <c r="AC87" s="367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R87" s="390" t="s">
        <v>503</v>
      </c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K87" s="390"/>
      <c r="BL87" s="390"/>
      <c r="BM87" s="390"/>
      <c r="BN87" s="390"/>
      <c r="BO87" s="390"/>
      <c r="BP87" s="390"/>
      <c r="BQ87" s="390"/>
      <c r="BR87" s="390"/>
      <c r="BS87" s="390"/>
      <c r="BT87" s="390"/>
      <c r="BU87" s="367" t="n">
        <v>470</v>
      </c>
      <c r="BV87" s="367"/>
      <c r="BW87" s="367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</row>
    <row r="88" customFormat="false" ht="12.2" hidden="false" customHeight="true" outlineLevel="0" collapsed="false">
      <c r="A88" s="390" t="s">
        <v>504</v>
      </c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67" t="n">
        <v>320</v>
      </c>
      <c r="AB88" s="367"/>
      <c r="AC88" s="367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R88" s="390" t="s">
        <v>505</v>
      </c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0"/>
      <c r="BI88" s="390"/>
      <c r="BJ88" s="390"/>
      <c r="BK88" s="390"/>
      <c r="BL88" s="390"/>
      <c r="BM88" s="390"/>
      <c r="BN88" s="390"/>
      <c r="BO88" s="390"/>
      <c r="BP88" s="390"/>
      <c r="BQ88" s="390"/>
      <c r="BR88" s="390"/>
      <c r="BS88" s="390"/>
      <c r="BT88" s="390"/>
      <c r="BU88" s="367" t="n">
        <v>480</v>
      </c>
      <c r="BV88" s="367"/>
      <c r="BW88" s="367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</row>
    <row r="89" customFormat="false" ht="12.2" hidden="false" customHeight="true" outlineLevel="0" collapsed="false">
      <c r="A89" s="392" t="s">
        <v>506</v>
      </c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67"/>
      <c r="AB89" s="367"/>
      <c r="AC89" s="367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R89" s="392" t="s">
        <v>507</v>
      </c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67"/>
      <c r="BV89" s="367"/>
      <c r="BW89" s="367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</row>
    <row r="90" customFormat="false" ht="12.2" hidden="false" customHeight="true" outlineLevel="0" collapsed="false">
      <c r="A90" s="371" t="s">
        <v>508</v>
      </c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67" t="n">
        <v>330</v>
      </c>
      <c r="AB90" s="367"/>
      <c r="AC90" s="367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R90" s="395" t="s">
        <v>509</v>
      </c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6" t="n">
        <v>490</v>
      </c>
      <c r="BV90" s="396"/>
      <c r="BW90" s="396"/>
      <c r="BX90" s="397"/>
      <c r="BY90" s="397"/>
      <c r="BZ90" s="397"/>
      <c r="CA90" s="397"/>
      <c r="CB90" s="397"/>
      <c r="CC90" s="397"/>
      <c r="CD90" s="397" t="n">
        <v>20</v>
      </c>
      <c r="CE90" s="397"/>
      <c r="CF90" s="397"/>
      <c r="CG90" s="397"/>
      <c r="CH90" s="397"/>
      <c r="CI90" s="397"/>
    </row>
    <row r="91" customFormat="false" ht="12.2" hidden="false" customHeight="true" outlineLevel="0" collapsed="false">
      <c r="A91" s="371" t="s">
        <v>241</v>
      </c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67" t="n">
        <v>340</v>
      </c>
      <c r="AB91" s="367"/>
      <c r="AC91" s="367"/>
      <c r="AD91" s="374" t="n">
        <f aca="false">SUM(AD83:AJ90)</f>
        <v>0</v>
      </c>
      <c r="AE91" s="374"/>
      <c r="AF91" s="374"/>
      <c r="AG91" s="374"/>
      <c r="AH91" s="374"/>
      <c r="AI91" s="374"/>
      <c r="AJ91" s="374"/>
      <c r="AK91" s="374" t="n">
        <f aca="false">SUM(AK83:AP90)</f>
        <v>0</v>
      </c>
      <c r="AL91" s="374"/>
      <c r="AM91" s="374"/>
      <c r="AN91" s="374"/>
      <c r="AO91" s="374"/>
      <c r="AP91" s="374"/>
      <c r="AR91" s="398" t="s">
        <v>510</v>
      </c>
      <c r="AS91" s="398"/>
      <c r="AT91" s="398"/>
      <c r="AU91" s="398"/>
      <c r="AV91" s="398"/>
      <c r="AW91" s="398"/>
      <c r="AX91" s="398"/>
      <c r="AY91" s="398"/>
      <c r="AZ91" s="398"/>
      <c r="BA91" s="398"/>
      <c r="BB91" s="398"/>
      <c r="BC91" s="398"/>
      <c r="BD91" s="398"/>
      <c r="BE91" s="398"/>
      <c r="BF91" s="398"/>
      <c r="BG91" s="398"/>
      <c r="BH91" s="398"/>
      <c r="BI91" s="398"/>
      <c r="BJ91" s="398"/>
      <c r="BK91" s="398"/>
      <c r="BL91" s="398"/>
      <c r="BM91" s="398"/>
      <c r="BN91" s="398"/>
      <c r="BO91" s="398"/>
      <c r="BP91" s="398"/>
      <c r="BQ91" s="398"/>
      <c r="BR91" s="398"/>
      <c r="BS91" s="398"/>
      <c r="BT91" s="398"/>
      <c r="BU91" s="380" t="n">
        <v>491</v>
      </c>
      <c r="BV91" s="380"/>
      <c r="BW91" s="380"/>
      <c r="BX91" s="389" t="s">
        <v>30</v>
      </c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</row>
    <row r="92" customFormat="false" ht="12.2" hidden="false" customHeight="true" outlineLevel="0" collapsed="false">
      <c r="A92" s="399" t="s">
        <v>511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400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1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3"/>
      <c r="AR92" s="391" t="s">
        <v>512</v>
      </c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  <c r="BU92" s="380"/>
      <c r="BV92" s="380"/>
      <c r="BW92" s="380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</row>
    <row r="93" customFormat="false" ht="12.2" hidden="false" customHeight="true" outlineLevel="0" collapsed="false">
      <c r="A93" s="400" t="s">
        <v>513</v>
      </c>
      <c r="B93" s="400"/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  <c r="S93" s="400"/>
      <c r="T93" s="400"/>
      <c r="U93" s="400"/>
      <c r="V93" s="400"/>
      <c r="W93" s="404"/>
      <c r="X93" s="404"/>
      <c r="Y93" s="404"/>
      <c r="Z93" s="404"/>
      <c r="AA93" s="404"/>
      <c r="AB93" s="404"/>
      <c r="AC93" s="404"/>
      <c r="AD93" s="404"/>
      <c r="AE93" s="404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R93" s="395" t="s">
        <v>514</v>
      </c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405" t="n">
        <v>492</v>
      </c>
      <c r="BV93" s="405"/>
      <c r="BW93" s="405"/>
      <c r="BX93" s="406" t="s">
        <v>30</v>
      </c>
      <c r="BY93" s="406"/>
      <c r="BZ93" s="406"/>
      <c r="CA93" s="406"/>
      <c r="CB93" s="406"/>
      <c r="CC93" s="406"/>
      <c r="CD93" s="406"/>
      <c r="CE93" s="406"/>
      <c r="CF93" s="406"/>
      <c r="CG93" s="406"/>
      <c r="CH93" s="406"/>
      <c r="CI93" s="406"/>
    </row>
    <row r="94" customFormat="false" ht="12.2" hidden="false" customHeight="true" outlineLevel="0" collapsed="false">
      <c r="A94" s="400" t="s">
        <v>515</v>
      </c>
      <c r="B94" s="400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4"/>
      <c r="Z94" s="404"/>
      <c r="AA94" s="404"/>
      <c r="AB94" s="404"/>
      <c r="AC94" s="404"/>
      <c r="AD94" s="404"/>
      <c r="AE94" s="404"/>
      <c r="AF94" s="404"/>
      <c r="AG94" s="404"/>
      <c r="AH94" s="402"/>
      <c r="AI94" s="402"/>
      <c r="AJ94" s="402"/>
      <c r="AK94" s="402"/>
      <c r="AL94" s="402"/>
      <c r="AM94" s="402"/>
      <c r="AN94" s="402"/>
      <c r="AO94" s="402"/>
      <c r="AP94" s="402"/>
      <c r="AR94" s="388" t="s">
        <v>516</v>
      </c>
      <c r="AS94" s="388"/>
      <c r="AT94" s="388"/>
      <c r="AU94" s="388"/>
      <c r="AV94" s="388"/>
      <c r="AW94" s="388"/>
      <c r="AX94" s="388"/>
      <c r="AY94" s="388"/>
      <c r="AZ94" s="388"/>
      <c r="BA94" s="388"/>
      <c r="BB94" s="388"/>
      <c r="BC94" s="388"/>
      <c r="BD94" s="388"/>
      <c r="BE94" s="388"/>
      <c r="BF94" s="388"/>
      <c r="BG94" s="388"/>
      <c r="BH94" s="388"/>
      <c r="BI94" s="388"/>
      <c r="BJ94" s="388"/>
      <c r="BK94" s="388"/>
      <c r="BL94" s="388"/>
      <c r="BM94" s="388"/>
      <c r="BN94" s="388"/>
      <c r="BO94" s="388"/>
      <c r="BP94" s="388"/>
      <c r="BQ94" s="388"/>
      <c r="BR94" s="388"/>
      <c r="BS94" s="388"/>
      <c r="BT94" s="388"/>
      <c r="BU94" s="380" t="n">
        <v>500</v>
      </c>
      <c r="BV94" s="380"/>
      <c r="BW94" s="380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</row>
    <row r="95" customFormat="false" ht="12.2" hidden="false" customHeight="true" outlineLevel="0" collapsed="false">
      <c r="AR95" s="391" t="s">
        <v>517</v>
      </c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80"/>
      <c r="BV95" s="380"/>
      <c r="BW95" s="380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</row>
    <row r="96" customFormat="false" ht="12.2" hidden="false" customHeight="true" outlineLevel="0" collapsed="false">
      <c r="A96" s="407" t="s">
        <v>518</v>
      </c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R96" s="392" t="s">
        <v>519</v>
      </c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3" t="n">
        <v>510</v>
      </c>
      <c r="BV96" s="393"/>
      <c r="BW96" s="393"/>
      <c r="BX96" s="394"/>
      <c r="BY96" s="394"/>
      <c r="BZ96" s="394"/>
      <c r="CA96" s="394"/>
      <c r="CB96" s="394"/>
      <c r="CC96" s="394"/>
      <c r="CD96" s="394"/>
      <c r="CE96" s="394"/>
      <c r="CF96" s="394"/>
      <c r="CG96" s="394"/>
      <c r="CH96" s="394"/>
      <c r="CI96" s="394"/>
    </row>
    <row r="97" customFormat="false" ht="12.2" hidden="false" customHeight="true" outlineLevel="0" collapsed="false">
      <c r="A97" s="408" t="s">
        <v>489</v>
      </c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9" t="s">
        <v>520</v>
      </c>
      <c r="W97" s="409"/>
      <c r="X97" s="409"/>
      <c r="Y97" s="369" t="s">
        <v>490</v>
      </c>
      <c r="Z97" s="369"/>
      <c r="AA97" s="369"/>
      <c r="AB97" s="369"/>
      <c r="AC97" s="369"/>
      <c r="AD97" s="369"/>
      <c r="AE97" s="369" t="s">
        <v>491</v>
      </c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R97" s="390" t="s">
        <v>521</v>
      </c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/>
      <c r="BH97" s="390"/>
      <c r="BI97" s="390"/>
      <c r="BJ97" s="390"/>
      <c r="BK97" s="390"/>
      <c r="BL97" s="390"/>
      <c r="BM97" s="390"/>
      <c r="BN97" s="390"/>
      <c r="BO97" s="390"/>
      <c r="BP97" s="390"/>
      <c r="BQ97" s="390"/>
      <c r="BR97" s="390"/>
      <c r="BS97" s="390"/>
      <c r="BT97" s="390"/>
      <c r="BU97" s="396" t="n">
        <v>520</v>
      </c>
      <c r="BV97" s="396"/>
      <c r="BW97" s="396"/>
      <c r="BX97" s="397"/>
      <c r="BY97" s="397"/>
      <c r="BZ97" s="397"/>
      <c r="CA97" s="397"/>
      <c r="CB97" s="397"/>
      <c r="CC97" s="397"/>
      <c r="CD97" s="397"/>
      <c r="CE97" s="397"/>
      <c r="CF97" s="397"/>
      <c r="CG97" s="397"/>
      <c r="CH97" s="397"/>
      <c r="CI97" s="397"/>
    </row>
    <row r="98" customFormat="false" ht="12.2" hidden="false" customHeight="true" outlineLevel="0" collapsed="false">
      <c r="A98" s="408"/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10" t="s">
        <v>522</v>
      </c>
      <c r="W98" s="410"/>
      <c r="X98" s="410"/>
      <c r="Y98" s="369"/>
      <c r="Z98" s="369"/>
      <c r="AA98" s="369"/>
      <c r="AB98" s="369"/>
      <c r="AC98" s="369"/>
      <c r="AD98" s="369"/>
      <c r="AE98" s="369" t="s">
        <v>523</v>
      </c>
      <c r="AF98" s="369"/>
      <c r="AG98" s="369"/>
      <c r="AH98" s="369"/>
      <c r="AI98" s="369"/>
      <c r="AJ98" s="369"/>
      <c r="AK98" s="369" t="s">
        <v>524</v>
      </c>
      <c r="AL98" s="369"/>
      <c r="AM98" s="369"/>
      <c r="AN98" s="369"/>
      <c r="AO98" s="369"/>
      <c r="AP98" s="369"/>
      <c r="AR98" s="388" t="s">
        <v>525</v>
      </c>
      <c r="AS98" s="388"/>
      <c r="AT98" s="388"/>
      <c r="AU98" s="388"/>
      <c r="AV98" s="388"/>
      <c r="AW98" s="388"/>
      <c r="AX98" s="388"/>
      <c r="AY98" s="388"/>
      <c r="AZ98" s="388"/>
      <c r="BA98" s="388"/>
      <c r="BB98" s="388"/>
      <c r="BC98" s="388"/>
      <c r="BD98" s="388"/>
      <c r="BE98" s="388"/>
      <c r="BF98" s="388"/>
      <c r="BG98" s="388"/>
      <c r="BH98" s="388"/>
      <c r="BI98" s="388"/>
      <c r="BJ98" s="388"/>
      <c r="BK98" s="388"/>
      <c r="BL98" s="388"/>
      <c r="BM98" s="388"/>
      <c r="BN98" s="388"/>
      <c r="BO98" s="388"/>
      <c r="BP98" s="388"/>
      <c r="BQ98" s="388"/>
      <c r="BR98" s="388"/>
      <c r="BS98" s="388"/>
      <c r="BT98" s="388"/>
      <c r="BU98" s="380" t="n">
        <v>530</v>
      </c>
      <c r="BV98" s="380"/>
      <c r="BW98" s="380"/>
      <c r="BX98" s="389"/>
      <c r="BY98" s="389"/>
      <c r="BZ98" s="389"/>
      <c r="CA98" s="389"/>
      <c r="CB98" s="389"/>
      <c r="CC98" s="389"/>
      <c r="CD98" s="389" t="s">
        <v>30</v>
      </c>
      <c r="CE98" s="389"/>
      <c r="CF98" s="389"/>
      <c r="CG98" s="389"/>
      <c r="CH98" s="389"/>
      <c r="CI98" s="389"/>
    </row>
    <row r="99" customFormat="false" ht="12.2" hidden="false" customHeight="true" outlineLevel="0" collapsed="false">
      <c r="A99" s="387" t="n">
        <v>1</v>
      </c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 t="n">
        <v>2</v>
      </c>
      <c r="W99" s="387"/>
      <c r="X99" s="387"/>
      <c r="Y99" s="387" t="n">
        <v>3</v>
      </c>
      <c r="Z99" s="387"/>
      <c r="AA99" s="387"/>
      <c r="AB99" s="387"/>
      <c r="AC99" s="387"/>
      <c r="AD99" s="387"/>
      <c r="AE99" s="387" t="n">
        <v>4</v>
      </c>
      <c r="AF99" s="387"/>
      <c r="AG99" s="387"/>
      <c r="AH99" s="387"/>
      <c r="AI99" s="387"/>
      <c r="AJ99" s="387"/>
      <c r="AK99" s="387" t="n">
        <v>5</v>
      </c>
      <c r="AL99" s="387"/>
      <c r="AM99" s="387"/>
      <c r="AN99" s="387"/>
      <c r="AO99" s="387"/>
      <c r="AP99" s="387"/>
      <c r="AR99" s="391" t="s">
        <v>526</v>
      </c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  <c r="BC99" s="391"/>
      <c r="BD99" s="391"/>
      <c r="BE99" s="391"/>
      <c r="BF99" s="391"/>
      <c r="BG99" s="391"/>
      <c r="BH99" s="391"/>
      <c r="BI99" s="391"/>
      <c r="BJ99" s="391"/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  <c r="BU99" s="380"/>
      <c r="BV99" s="380"/>
      <c r="BW99" s="380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</row>
    <row r="100" customFormat="false" ht="12.2" hidden="false" customHeight="true" outlineLevel="0" collapsed="false">
      <c r="A100" s="411" t="s">
        <v>527</v>
      </c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380" t="n">
        <v>350</v>
      </c>
      <c r="W100" s="380"/>
      <c r="X100" s="380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R100" s="392" t="s">
        <v>528</v>
      </c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3" t="n">
        <v>540</v>
      </c>
      <c r="BV100" s="393"/>
      <c r="BW100" s="393"/>
      <c r="BX100" s="394" t="s">
        <v>30</v>
      </c>
      <c r="BY100" s="394"/>
      <c r="BZ100" s="394"/>
      <c r="CA100" s="394"/>
      <c r="CB100" s="394"/>
      <c r="CC100" s="394"/>
      <c r="CD100" s="394"/>
      <c r="CE100" s="394"/>
      <c r="CF100" s="394"/>
      <c r="CG100" s="394"/>
      <c r="CH100" s="394"/>
      <c r="CI100" s="394"/>
    </row>
    <row r="101" customFormat="false" ht="12.2" hidden="false" customHeight="true" outlineLevel="0" collapsed="false">
      <c r="A101" s="412" t="s">
        <v>529</v>
      </c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380"/>
      <c r="W101" s="380"/>
      <c r="X101" s="380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R101" s="371" t="s">
        <v>530</v>
      </c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67" t="n">
        <v>550</v>
      </c>
      <c r="BV101" s="367"/>
      <c r="BW101" s="367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</row>
    <row r="102" customFormat="false" ht="12.2" hidden="false" customHeight="true" outlineLevel="0" collapsed="false">
      <c r="A102" s="413" t="s">
        <v>517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380"/>
      <c r="W102" s="380"/>
      <c r="X102" s="380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R102" s="390" t="s">
        <v>531</v>
      </c>
      <c r="AS102" s="390"/>
      <c r="AT102" s="390"/>
      <c r="AU102" s="390"/>
      <c r="AV102" s="390"/>
      <c r="AW102" s="390"/>
      <c r="AX102" s="390"/>
      <c r="AY102" s="390"/>
      <c r="AZ102" s="390"/>
      <c r="BA102" s="390"/>
      <c r="BB102" s="390"/>
      <c r="BC102" s="390"/>
      <c r="BD102" s="390"/>
      <c r="BE102" s="390"/>
      <c r="BF102" s="390"/>
      <c r="BG102" s="390"/>
      <c r="BH102" s="390"/>
      <c r="BI102" s="390"/>
      <c r="BJ102" s="390"/>
      <c r="BK102" s="390"/>
      <c r="BL102" s="390"/>
      <c r="BM102" s="390"/>
      <c r="BN102" s="390"/>
      <c r="BO102" s="390"/>
      <c r="BP102" s="390"/>
      <c r="BQ102" s="390"/>
      <c r="BR102" s="390"/>
      <c r="BS102" s="390"/>
      <c r="BT102" s="390"/>
      <c r="BU102" s="396" t="n">
        <v>560</v>
      </c>
      <c r="BV102" s="396"/>
      <c r="BW102" s="396"/>
      <c r="BX102" s="397" t="n">
        <v>9</v>
      </c>
      <c r="BY102" s="397"/>
      <c r="BZ102" s="397"/>
      <c r="CA102" s="397"/>
      <c r="CB102" s="397"/>
      <c r="CC102" s="397"/>
      <c r="CD102" s="397"/>
      <c r="CE102" s="397"/>
      <c r="CF102" s="397"/>
      <c r="CG102" s="397"/>
      <c r="CH102" s="397"/>
      <c r="CI102" s="397"/>
    </row>
    <row r="103" customFormat="false" ht="12.2" hidden="false" customHeight="true" outlineLevel="0" collapsed="false">
      <c r="A103" s="381" t="s">
        <v>519</v>
      </c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93" t="n">
        <v>360</v>
      </c>
      <c r="W103" s="393"/>
      <c r="X103" s="393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R103" s="388" t="s">
        <v>532</v>
      </c>
      <c r="AS103" s="388"/>
      <c r="AT103" s="388"/>
      <c r="AU103" s="388"/>
      <c r="AV103" s="388"/>
      <c r="AW103" s="388"/>
      <c r="AX103" s="388"/>
      <c r="AY103" s="388"/>
      <c r="AZ103" s="388"/>
      <c r="BA103" s="388"/>
      <c r="BB103" s="388"/>
      <c r="BC103" s="388"/>
      <c r="BD103" s="388"/>
      <c r="BE103" s="388"/>
      <c r="BF103" s="388"/>
      <c r="BG103" s="388"/>
      <c r="BH103" s="388"/>
      <c r="BI103" s="388"/>
      <c r="BJ103" s="388"/>
      <c r="BK103" s="388"/>
      <c r="BL103" s="388"/>
      <c r="BM103" s="388"/>
      <c r="BN103" s="388"/>
      <c r="BO103" s="388"/>
      <c r="BP103" s="388"/>
      <c r="BQ103" s="388"/>
      <c r="BR103" s="388"/>
      <c r="BS103" s="388"/>
      <c r="BT103" s="388"/>
      <c r="BU103" s="380" t="n">
        <v>570</v>
      </c>
      <c r="BV103" s="380"/>
      <c r="BW103" s="380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</row>
    <row r="104" customFormat="false" ht="12.2" hidden="false" customHeight="true" outlineLevel="0" collapsed="false">
      <c r="A104" s="414" t="s">
        <v>521</v>
      </c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396" t="n">
        <v>370</v>
      </c>
      <c r="W104" s="396"/>
      <c r="X104" s="396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R104" s="391" t="s">
        <v>533</v>
      </c>
      <c r="AS104" s="391"/>
      <c r="AT104" s="391"/>
      <c r="AU104" s="391"/>
      <c r="AV104" s="391"/>
      <c r="AW104" s="391"/>
      <c r="AX104" s="391"/>
      <c r="AY104" s="391"/>
      <c r="AZ104" s="391"/>
      <c r="BA104" s="391"/>
      <c r="BB104" s="391"/>
      <c r="BC104" s="391"/>
      <c r="BD104" s="391"/>
      <c r="BE104" s="391"/>
      <c r="BF104" s="391"/>
      <c r="BG104" s="391"/>
      <c r="BH104" s="391"/>
      <c r="BI104" s="391"/>
      <c r="BJ104" s="391"/>
      <c r="BK104" s="391"/>
      <c r="BL104" s="391"/>
      <c r="BM104" s="391"/>
      <c r="BN104" s="391"/>
      <c r="BO104" s="391"/>
      <c r="BP104" s="391"/>
      <c r="BQ104" s="391"/>
      <c r="BR104" s="391"/>
      <c r="BS104" s="391"/>
      <c r="BT104" s="391"/>
      <c r="BU104" s="380"/>
      <c r="BV104" s="380"/>
      <c r="BW104" s="380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</row>
    <row r="105" customFormat="false" ht="12.2" hidden="false" customHeight="true" outlineLevel="0" collapsed="false">
      <c r="A105" s="411" t="s">
        <v>534</v>
      </c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5"/>
      <c r="W105" s="415"/>
      <c r="X105" s="415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R105" s="392" t="s">
        <v>535</v>
      </c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3" t="n">
        <v>580</v>
      </c>
      <c r="BV105" s="393"/>
      <c r="BW105" s="393"/>
      <c r="BX105" s="394"/>
      <c r="BY105" s="394"/>
      <c r="BZ105" s="394"/>
      <c r="CA105" s="394"/>
      <c r="CB105" s="394"/>
      <c r="CC105" s="394"/>
      <c r="CD105" s="394"/>
      <c r="CE105" s="394"/>
      <c r="CF105" s="394"/>
      <c r="CG105" s="394"/>
      <c r="CH105" s="394"/>
      <c r="CI105" s="394"/>
    </row>
    <row r="106" customFormat="false" ht="12.2" hidden="false" customHeight="true" outlineLevel="0" collapsed="false">
      <c r="A106" s="416" t="s">
        <v>536</v>
      </c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7" t="n">
        <v>380</v>
      </c>
      <c r="W106" s="417"/>
      <c r="X106" s="417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R106" s="371" t="s">
        <v>537</v>
      </c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67" t="n">
        <v>590</v>
      </c>
      <c r="BV106" s="367"/>
      <c r="BW106" s="367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</row>
    <row r="107" customFormat="false" ht="12.2" hidden="false" customHeight="true" outlineLevel="0" collapsed="false">
      <c r="A107" s="413" t="s">
        <v>538</v>
      </c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8"/>
      <c r="W107" s="418"/>
      <c r="X107" s="418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R107" s="371" t="s">
        <v>539</v>
      </c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67" t="n">
        <v>600</v>
      </c>
      <c r="BV107" s="367"/>
      <c r="BW107" s="367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</row>
    <row r="108" customFormat="false" ht="12.2" hidden="false" customHeight="true" outlineLevel="0" collapsed="false">
      <c r="A108" s="419" t="s">
        <v>540</v>
      </c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393" t="n">
        <v>390</v>
      </c>
      <c r="W108" s="393"/>
      <c r="X108" s="393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 t="n">
        <v>6449</v>
      </c>
      <c r="AL108" s="394"/>
      <c r="AM108" s="394"/>
      <c r="AN108" s="394"/>
      <c r="AO108" s="394"/>
      <c r="AP108" s="394"/>
      <c r="AR108" s="371" t="s">
        <v>541</v>
      </c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67" t="n">
        <v>610</v>
      </c>
      <c r="BV108" s="367"/>
      <c r="BW108" s="367"/>
      <c r="BX108" s="372"/>
      <c r="BY108" s="372"/>
      <c r="BZ108" s="372"/>
      <c r="CA108" s="372"/>
      <c r="CB108" s="372"/>
      <c r="CC108" s="372"/>
      <c r="CD108" s="372" t="s">
        <v>30</v>
      </c>
      <c r="CE108" s="372"/>
      <c r="CF108" s="372"/>
      <c r="CG108" s="372"/>
      <c r="CH108" s="372"/>
      <c r="CI108" s="372"/>
    </row>
    <row r="109" customFormat="false" ht="12.2" hidden="false" customHeight="true" outlineLevel="0" collapsed="false">
      <c r="A109" s="381" t="s">
        <v>542</v>
      </c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67" t="n">
        <v>400</v>
      </c>
      <c r="W109" s="367"/>
      <c r="X109" s="367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R109" s="371" t="s">
        <v>543</v>
      </c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67" t="n">
        <v>620</v>
      </c>
      <c r="BV109" s="367"/>
      <c r="BW109" s="367"/>
      <c r="BX109" s="372" t="s">
        <v>30</v>
      </c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</row>
    <row r="110" customFormat="false" ht="12.2" hidden="false" customHeight="true" outlineLevel="0" collapsed="false">
      <c r="A110" s="381" t="s">
        <v>544</v>
      </c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67" t="n">
        <v>410</v>
      </c>
      <c r="W110" s="367"/>
      <c r="X110" s="367"/>
      <c r="Y110" s="372" t="n">
        <v>10</v>
      </c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 t="n">
        <v>10</v>
      </c>
      <c r="AL110" s="372"/>
      <c r="AM110" s="372"/>
      <c r="AN110" s="372"/>
      <c r="AO110" s="372"/>
      <c r="AP110" s="372"/>
      <c r="AR110" s="381" t="s">
        <v>545</v>
      </c>
      <c r="AS110" s="381"/>
      <c r="AT110" s="381"/>
      <c r="AU110" s="381"/>
      <c r="AV110" s="381"/>
      <c r="AW110" s="381"/>
      <c r="AX110" s="381"/>
      <c r="AY110" s="381"/>
      <c r="AZ110" s="381"/>
      <c r="BA110" s="381"/>
      <c r="BB110" s="381"/>
      <c r="BC110" s="381"/>
      <c r="BD110" s="381"/>
      <c r="BE110" s="381"/>
      <c r="BF110" s="381"/>
      <c r="BG110" s="381"/>
      <c r="BH110" s="381"/>
      <c r="BI110" s="381"/>
      <c r="BJ110" s="381"/>
      <c r="BK110" s="381"/>
      <c r="BL110" s="381"/>
      <c r="BM110" s="381"/>
      <c r="BN110" s="381"/>
      <c r="BO110" s="381"/>
      <c r="BP110" s="381"/>
      <c r="BQ110" s="381"/>
      <c r="BR110" s="381"/>
      <c r="BS110" s="381"/>
      <c r="BT110" s="381"/>
      <c r="BU110" s="367" t="n">
        <v>630</v>
      </c>
      <c r="BV110" s="367"/>
      <c r="BW110" s="367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</row>
    <row r="111" customFormat="false" ht="12.2" hidden="false" customHeight="true" outlineLevel="0" collapsed="false">
      <c r="A111" s="381" t="s">
        <v>546</v>
      </c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67" t="n">
        <v>420</v>
      </c>
      <c r="W111" s="367"/>
      <c r="X111" s="367"/>
      <c r="Y111" s="374" t="n">
        <f aca="false">SUM(Y100:AD110)</f>
        <v>10</v>
      </c>
      <c r="Z111" s="374"/>
      <c r="AA111" s="374"/>
      <c r="AB111" s="374"/>
      <c r="AC111" s="374"/>
      <c r="AD111" s="374"/>
      <c r="AE111" s="374" t="n">
        <f aca="false">SUM(AE100:AJ110)</f>
        <v>0</v>
      </c>
      <c r="AF111" s="374"/>
      <c r="AG111" s="374"/>
      <c r="AH111" s="374"/>
      <c r="AI111" s="374"/>
      <c r="AJ111" s="374"/>
      <c r="AK111" s="374" t="n">
        <f aca="false">SUM(AK100:AP110)</f>
        <v>6459</v>
      </c>
      <c r="AL111" s="374"/>
      <c r="AM111" s="374"/>
      <c r="AN111" s="374"/>
      <c r="AO111" s="374"/>
      <c r="AP111" s="374"/>
      <c r="AR111" s="376" t="s">
        <v>547</v>
      </c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420" t="s">
        <v>548</v>
      </c>
      <c r="CA111" s="420"/>
      <c r="CB111" s="420"/>
      <c r="CC111" s="420"/>
      <c r="CD111" s="421"/>
      <c r="CE111" s="421"/>
      <c r="CF111" s="421"/>
      <c r="CG111" s="421"/>
    </row>
    <row r="112" customFormat="false" ht="21.75" hidden="false" customHeight="true" outlineLevel="0" collapsed="false">
      <c r="AR112" s="376" t="s">
        <v>549</v>
      </c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7" t="s">
        <v>550</v>
      </c>
      <c r="CA112" s="377"/>
      <c r="CB112" s="377"/>
      <c r="CC112" s="377"/>
      <c r="CD112" s="379"/>
      <c r="CE112" s="379"/>
      <c r="CF112" s="379"/>
      <c r="CG112" s="379"/>
      <c r="CH112" s="422" t="s">
        <v>551</v>
      </c>
    </row>
    <row r="113" customFormat="false" ht="12.2" hidden="false" customHeight="true" outlineLevel="0" collapsed="false">
      <c r="A113" s="376" t="s">
        <v>552</v>
      </c>
      <c r="B113" s="376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 t="s">
        <v>553</v>
      </c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R113" s="423" t="s">
        <v>554</v>
      </c>
      <c r="AS113" s="423"/>
      <c r="AT113" s="423"/>
      <c r="AU113" s="423"/>
      <c r="AV113" s="423"/>
      <c r="AW113" s="423"/>
      <c r="AX113" s="423"/>
      <c r="AY113" s="423"/>
      <c r="AZ113" s="423"/>
      <c r="BA113" s="423"/>
      <c r="BB113" s="423"/>
      <c r="BC113" s="423"/>
      <c r="BD113" s="423" t="s">
        <v>555</v>
      </c>
      <c r="BE113" s="423"/>
      <c r="BF113" s="423"/>
      <c r="BG113" s="423"/>
      <c r="BH113" s="423"/>
      <c r="BI113" s="423"/>
      <c r="BJ113" s="423"/>
      <c r="BK113" s="423"/>
      <c r="BL113" s="423"/>
      <c r="BM113" s="423"/>
      <c r="BN113" s="423"/>
      <c r="BO113" s="423"/>
      <c r="BP113" s="423"/>
      <c r="BQ113" s="423"/>
      <c r="BR113" s="423"/>
      <c r="BS113" s="423"/>
      <c r="BT113" s="423"/>
      <c r="BU113" s="423"/>
      <c r="BV113" s="423"/>
      <c r="BW113" s="423"/>
      <c r="BX113" s="423"/>
      <c r="BY113" s="423"/>
      <c r="BZ113" s="424" t="s">
        <v>556</v>
      </c>
      <c r="CA113" s="424"/>
      <c r="CB113" s="424"/>
      <c r="CC113" s="424"/>
      <c r="CD113" s="379"/>
      <c r="CE113" s="379"/>
      <c r="CF113" s="379"/>
      <c r="CG113" s="379"/>
    </row>
    <row r="114" customFormat="false" ht="12.2" hidden="false" customHeight="true" outlineLevel="0" collapsed="false">
      <c r="A114" s="383" t="s">
        <v>158</v>
      </c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6" t="s">
        <v>557</v>
      </c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7" t="s">
        <v>558</v>
      </c>
      <c r="AK114" s="377"/>
      <c r="AL114" s="377"/>
      <c r="AM114" s="378"/>
      <c r="AN114" s="378"/>
      <c r="AO114" s="378"/>
      <c r="AP114" s="378"/>
      <c r="AR114" s="370"/>
      <c r="BD114" s="423" t="s">
        <v>559</v>
      </c>
      <c r="BE114" s="423"/>
      <c r="BF114" s="423"/>
      <c r="BG114" s="423"/>
      <c r="BH114" s="423"/>
      <c r="BI114" s="423"/>
      <c r="BJ114" s="423"/>
      <c r="BK114" s="423"/>
      <c r="BL114" s="423"/>
      <c r="BM114" s="423"/>
      <c r="BN114" s="423"/>
      <c r="BO114" s="423"/>
      <c r="BP114" s="423"/>
      <c r="BQ114" s="423"/>
      <c r="BR114" s="423"/>
      <c r="BS114" s="423"/>
      <c r="BT114" s="423"/>
      <c r="BU114" s="423"/>
      <c r="BV114" s="423"/>
      <c r="BW114" s="423"/>
      <c r="BX114" s="423"/>
      <c r="BY114" s="423"/>
    </row>
    <row r="115" customFormat="false" ht="12.75" hidden="false" customHeight="true" outlineLevel="0" collapsed="false">
      <c r="A115" s="383" t="s">
        <v>158</v>
      </c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6" t="s">
        <v>560</v>
      </c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7" t="s">
        <v>561</v>
      </c>
      <c r="AK115" s="377"/>
      <c r="AL115" s="377"/>
      <c r="AM115" s="379"/>
      <c r="AN115" s="379"/>
      <c r="AO115" s="379"/>
      <c r="AP115" s="379"/>
      <c r="AR115" s="368" t="s">
        <v>562</v>
      </c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</row>
    <row r="116" customFormat="false" ht="12.2" hidden="false" customHeight="true" outlineLevel="0" collapsed="false">
      <c r="A116" s="383" t="s">
        <v>158</v>
      </c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6" t="s">
        <v>563</v>
      </c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7" t="s">
        <v>564</v>
      </c>
      <c r="AK116" s="377"/>
      <c r="AL116" s="377"/>
      <c r="AM116" s="379"/>
      <c r="AN116" s="379"/>
      <c r="AO116" s="379"/>
      <c r="AP116" s="379"/>
      <c r="AR116" s="408" t="s">
        <v>565</v>
      </c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9" t="s">
        <v>520</v>
      </c>
      <c r="BW116" s="409"/>
      <c r="BX116" s="409"/>
      <c r="BY116" s="409"/>
      <c r="BZ116" s="425" t="s">
        <v>566</v>
      </c>
      <c r="CA116" s="425"/>
      <c r="CB116" s="425"/>
      <c r="CC116" s="425"/>
      <c r="CD116" s="425"/>
      <c r="CE116" s="425"/>
      <c r="CF116" s="425"/>
      <c r="CG116" s="425"/>
      <c r="CH116" s="425"/>
      <c r="CI116" s="425"/>
    </row>
    <row r="117" customFormat="false" ht="12.2" hidden="false" customHeight="true" outlineLevel="0" collapsed="false">
      <c r="A117" s="383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  <c r="AA117" s="383"/>
      <c r="AB117" s="383"/>
      <c r="AC117" s="383"/>
      <c r="AD117" s="383"/>
      <c r="AE117" s="383"/>
      <c r="AF117" s="383"/>
      <c r="AG117" s="383"/>
      <c r="AH117" s="383"/>
      <c r="AI117" s="383"/>
      <c r="AJ117" s="384"/>
      <c r="AK117" s="384"/>
      <c r="AL117" s="384"/>
      <c r="AM117" s="385"/>
      <c r="AN117" s="385"/>
      <c r="AO117" s="385"/>
      <c r="AP117" s="385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10" t="s">
        <v>567</v>
      </c>
      <c r="BW117" s="410"/>
      <c r="BX117" s="410"/>
      <c r="BY117" s="410"/>
      <c r="BZ117" s="425"/>
      <c r="CA117" s="425"/>
      <c r="CB117" s="425"/>
      <c r="CC117" s="425"/>
      <c r="CD117" s="425"/>
      <c r="CE117" s="425"/>
      <c r="CF117" s="425"/>
      <c r="CG117" s="425"/>
      <c r="CH117" s="425"/>
      <c r="CI117" s="425"/>
    </row>
    <row r="118" customFormat="false" ht="12.2" hidden="false" customHeight="true" outlineLevel="0" collapsed="false">
      <c r="A118" s="376" t="s">
        <v>568</v>
      </c>
      <c r="B118" s="376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 t="s">
        <v>569</v>
      </c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7"/>
      <c r="AK118" s="377"/>
      <c r="AL118" s="377"/>
      <c r="AM118" s="424"/>
      <c r="AN118" s="424"/>
      <c r="AO118" s="424"/>
      <c r="AP118" s="424"/>
      <c r="AR118" s="367" t="s">
        <v>570</v>
      </c>
      <c r="AS118" s="367"/>
      <c r="AT118" s="367"/>
      <c r="AU118" s="367"/>
      <c r="AV118" s="367"/>
      <c r="AW118" s="367"/>
      <c r="AX118" s="367"/>
      <c r="AY118" s="367"/>
      <c r="AZ118" s="367"/>
      <c r="BA118" s="367"/>
      <c r="BB118" s="367"/>
      <c r="BC118" s="367"/>
      <c r="BD118" s="367"/>
      <c r="BE118" s="367"/>
      <c r="BF118" s="367"/>
      <c r="BG118" s="367"/>
      <c r="BH118" s="367"/>
      <c r="BI118" s="367"/>
      <c r="BJ118" s="367"/>
      <c r="BK118" s="367"/>
      <c r="BL118" s="367"/>
      <c r="BM118" s="367"/>
      <c r="BN118" s="367"/>
      <c r="BO118" s="367"/>
      <c r="BP118" s="367"/>
      <c r="BQ118" s="367"/>
      <c r="BR118" s="367"/>
      <c r="BS118" s="367"/>
      <c r="BT118" s="367"/>
      <c r="BU118" s="367"/>
      <c r="BV118" s="393" t="s">
        <v>571</v>
      </c>
      <c r="BW118" s="393"/>
      <c r="BX118" s="393"/>
      <c r="BY118" s="393"/>
      <c r="BZ118" s="367" t="s">
        <v>572</v>
      </c>
      <c r="CA118" s="367"/>
      <c r="CB118" s="367"/>
      <c r="CC118" s="367"/>
      <c r="CD118" s="367"/>
      <c r="CE118" s="367"/>
      <c r="CF118" s="367"/>
      <c r="CG118" s="367"/>
      <c r="CH118" s="367"/>
      <c r="CI118" s="367"/>
    </row>
    <row r="119" customFormat="false" ht="12.2" hidden="false" customHeight="true" outlineLevel="0" collapsed="false">
      <c r="A119" s="383" t="s">
        <v>158</v>
      </c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6" t="s">
        <v>557</v>
      </c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7" t="s">
        <v>573</v>
      </c>
      <c r="AK119" s="377"/>
      <c r="AL119" s="377"/>
      <c r="AM119" s="378" t="n">
        <v>6399</v>
      </c>
      <c r="AN119" s="378"/>
      <c r="AO119" s="378"/>
      <c r="AP119" s="378"/>
      <c r="AR119" s="371" t="s">
        <v>574</v>
      </c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67" t="s">
        <v>575</v>
      </c>
      <c r="BW119" s="367"/>
      <c r="BX119" s="367"/>
      <c r="BY119" s="367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</row>
    <row r="120" customFormat="false" ht="12.2" hidden="false" customHeight="true" outlineLevel="0" collapsed="false">
      <c r="A120" s="383" t="s">
        <v>158</v>
      </c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6" t="s">
        <v>560</v>
      </c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7" t="s">
        <v>576</v>
      </c>
      <c r="AK120" s="377"/>
      <c r="AL120" s="377"/>
      <c r="AM120" s="379" t="n">
        <v>60</v>
      </c>
      <c r="AN120" s="379"/>
      <c r="AO120" s="379"/>
      <c r="AP120" s="379"/>
      <c r="AR120" s="371" t="s">
        <v>577</v>
      </c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67" t="s">
        <v>578</v>
      </c>
      <c r="BW120" s="367"/>
      <c r="BX120" s="367"/>
      <c r="BY120" s="367"/>
      <c r="BZ120" s="372" t="n">
        <v>3</v>
      </c>
      <c r="CA120" s="372"/>
      <c r="CB120" s="372"/>
      <c r="CC120" s="372"/>
      <c r="CD120" s="372"/>
      <c r="CE120" s="372"/>
      <c r="CF120" s="372"/>
      <c r="CG120" s="372"/>
      <c r="CH120" s="372"/>
      <c r="CI120" s="372"/>
    </row>
    <row r="121" customFormat="false" ht="12.2" hidden="false" customHeight="true" outlineLevel="0" collapsed="false">
      <c r="A121" s="383" t="s">
        <v>158</v>
      </c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6" t="s">
        <v>563</v>
      </c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7" t="s">
        <v>579</v>
      </c>
      <c r="AK121" s="377"/>
      <c r="AL121" s="377"/>
      <c r="AM121" s="379"/>
      <c r="AN121" s="379"/>
      <c r="AO121" s="379"/>
      <c r="AP121" s="379"/>
      <c r="AR121" s="371" t="s">
        <v>580</v>
      </c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67" t="s">
        <v>581</v>
      </c>
      <c r="BW121" s="367"/>
      <c r="BX121" s="367"/>
      <c r="BY121" s="367"/>
      <c r="BZ121" s="372" t="n">
        <v>250</v>
      </c>
      <c r="CA121" s="372"/>
      <c r="CB121" s="372"/>
      <c r="CC121" s="372"/>
      <c r="CD121" s="372"/>
      <c r="CE121" s="372"/>
      <c r="CF121" s="372"/>
      <c r="CG121" s="372"/>
      <c r="CH121" s="372"/>
      <c r="CI121" s="372"/>
    </row>
    <row r="122" customFormat="false" ht="12.2" hidden="false" customHeight="true" outlineLevel="0" collapsed="false">
      <c r="A122" s="383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3"/>
      <c r="AC122" s="383"/>
      <c r="AD122" s="383"/>
      <c r="AE122" s="383"/>
      <c r="AF122" s="383"/>
      <c r="AG122" s="383"/>
      <c r="AH122" s="383"/>
      <c r="AI122" s="383"/>
      <c r="AJ122" s="384"/>
      <c r="AK122" s="384"/>
      <c r="AL122" s="384"/>
      <c r="AM122" s="424"/>
      <c r="AN122" s="424"/>
      <c r="AO122" s="424"/>
      <c r="AP122" s="424"/>
      <c r="AR122" s="371" t="s">
        <v>582</v>
      </c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67" t="s">
        <v>583</v>
      </c>
      <c r="BW122" s="367"/>
      <c r="BX122" s="367"/>
      <c r="BY122" s="367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</row>
    <row r="123" customFormat="false" ht="12.2" hidden="false" customHeight="true" outlineLevel="0" collapsed="false">
      <c r="A123" s="383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4"/>
      <c r="AK123" s="384"/>
      <c r="AL123" s="384"/>
      <c r="AM123" s="424"/>
      <c r="AN123" s="424"/>
      <c r="AO123" s="424"/>
      <c r="AP123" s="424"/>
      <c r="AR123" s="371" t="s">
        <v>584</v>
      </c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67" t="s">
        <v>585</v>
      </c>
      <c r="BW123" s="367"/>
      <c r="BX123" s="367"/>
      <c r="BY123" s="367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</row>
    <row r="124" customFormat="false" ht="12.2" hidden="false" customHeight="true" outlineLevel="0" collapsed="false">
      <c r="AR124" s="371" t="s">
        <v>586</v>
      </c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67" t="s">
        <v>587</v>
      </c>
      <c r="BW124" s="367"/>
      <c r="BX124" s="367"/>
      <c r="BY124" s="367"/>
      <c r="BZ124" s="374" t="n">
        <f aca="false">SUM(BZ119:CI123)</f>
        <v>253</v>
      </c>
      <c r="CA124" s="374"/>
      <c r="CB124" s="374"/>
      <c r="CC124" s="374"/>
      <c r="CD124" s="374"/>
      <c r="CE124" s="374"/>
      <c r="CF124" s="374"/>
      <c r="CG124" s="374"/>
      <c r="CH124" s="374"/>
      <c r="CI124" s="374"/>
    </row>
    <row r="125" customFormat="false" ht="12.2" hidden="false" customHeight="true" outlineLevel="0" collapsed="false">
      <c r="AR125" s="376" t="s">
        <v>588</v>
      </c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E125" s="376" t="s">
        <v>589</v>
      </c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7" t="s">
        <v>590</v>
      </c>
      <c r="CB125" s="377"/>
      <c r="CC125" s="377"/>
      <c r="CD125" s="377"/>
      <c r="CE125" s="426"/>
      <c r="CF125" s="426"/>
      <c r="CG125" s="426"/>
      <c r="CH125" s="426"/>
    </row>
    <row r="126" customFormat="false" ht="12.75" hidden="false" customHeight="true" outlineLevel="0" collapsed="false">
      <c r="A126" s="368" t="s">
        <v>591</v>
      </c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</row>
    <row r="127" customFormat="false" ht="12.2" hidden="false" customHeight="true" outlineLevel="0" collapsed="false">
      <c r="A127" s="369" t="s">
        <v>592</v>
      </c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 t="s">
        <v>41</v>
      </c>
      <c r="AJ127" s="369"/>
      <c r="AK127" s="369"/>
      <c r="AL127" s="369"/>
      <c r="AM127" s="369" t="s">
        <v>381</v>
      </c>
      <c r="AN127" s="369"/>
      <c r="AO127" s="369"/>
      <c r="AP127" s="369"/>
      <c r="AQ127" s="369"/>
      <c r="AR127" s="369"/>
      <c r="AS127" s="369"/>
      <c r="AT127" s="369" t="s">
        <v>593</v>
      </c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 t="s">
        <v>594</v>
      </c>
      <c r="BI127" s="369"/>
      <c r="BJ127" s="369"/>
      <c r="BK127" s="369"/>
      <c r="BL127" s="369"/>
      <c r="BM127" s="369"/>
      <c r="BN127" s="369"/>
      <c r="BO127" s="369" t="s">
        <v>595</v>
      </c>
      <c r="BP127" s="369"/>
      <c r="BQ127" s="369"/>
      <c r="BR127" s="369"/>
      <c r="BS127" s="369"/>
      <c r="BT127" s="369"/>
      <c r="BU127" s="369"/>
      <c r="BV127" s="369" t="s">
        <v>596</v>
      </c>
      <c r="BW127" s="369"/>
      <c r="BX127" s="369"/>
      <c r="BY127" s="369"/>
      <c r="BZ127" s="369"/>
      <c r="CA127" s="369"/>
      <c r="CB127" s="369"/>
      <c r="CC127" s="369"/>
      <c r="CD127" s="369"/>
      <c r="CE127" s="369" t="s">
        <v>388</v>
      </c>
      <c r="CF127" s="369"/>
      <c r="CG127" s="369"/>
      <c r="CH127" s="369"/>
      <c r="CI127" s="369"/>
    </row>
    <row r="128" customFormat="false" ht="43.5" hidden="false" customHeight="tru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69"/>
      <c r="AS128" s="369"/>
      <c r="AT128" s="369" t="s">
        <v>597</v>
      </c>
      <c r="AU128" s="369"/>
      <c r="AV128" s="369"/>
      <c r="AW128" s="369"/>
      <c r="AX128" s="369"/>
      <c r="AY128" s="369"/>
      <c r="AZ128" s="369"/>
      <c r="BA128" s="369" t="s">
        <v>598</v>
      </c>
      <c r="BB128" s="369"/>
      <c r="BC128" s="369"/>
      <c r="BD128" s="369"/>
      <c r="BE128" s="369"/>
      <c r="BF128" s="369"/>
      <c r="BG128" s="369"/>
      <c r="BH128" s="369"/>
      <c r="BI128" s="369"/>
      <c r="BJ128" s="369"/>
      <c r="BK128" s="369"/>
      <c r="BL128" s="369"/>
      <c r="BM128" s="369"/>
      <c r="BN128" s="369"/>
      <c r="BO128" s="369"/>
      <c r="BP128" s="369"/>
      <c r="BQ128" s="369"/>
      <c r="BR128" s="369"/>
      <c r="BS128" s="369"/>
      <c r="BT128" s="369"/>
      <c r="BU128" s="369"/>
      <c r="BV128" s="369"/>
      <c r="BW128" s="369"/>
      <c r="BX128" s="369"/>
      <c r="BY128" s="369"/>
      <c r="BZ128" s="369"/>
      <c r="CA128" s="369"/>
      <c r="CB128" s="369"/>
      <c r="CC128" s="369"/>
      <c r="CD128" s="369"/>
      <c r="CE128" s="369"/>
      <c r="CF128" s="369"/>
      <c r="CG128" s="369"/>
      <c r="CH128" s="369"/>
      <c r="CI128" s="369"/>
    </row>
    <row r="129" customFormat="false" ht="12.2" hidden="false" customHeight="true" outlineLevel="0" collapsed="false">
      <c r="A129" s="380" t="n">
        <v>1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0"/>
      <c r="AB129" s="380"/>
      <c r="AC129" s="380"/>
      <c r="AD129" s="380"/>
      <c r="AE129" s="380"/>
      <c r="AF129" s="380"/>
      <c r="AG129" s="380"/>
      <c r="AH129" s="380"/>
      <c r="AI129" s="380" t="n">
        <v>2</v>
      </c>
      <c r="AJ129" s="380"/>
      <c r="AK129" s="380"/>
      <c r="AL129" s="380"/>
      <c r="AM129" s="380" t="n">
        <v>3</v>
      </c>
      <c r="AN129" s="380"/>
      <c r="AO129" s="380"/>
      <c r="AP129" s="380"/>
      <c r="AQ129" s="380"/>
      <c r="AR129" s="380"/>
      <c r="AS129" s="380"/>
      <c r="AT129" s="380" t="n">
        <v>4</v>
      </c>
      <c r="AU129" s="380"/>
      <c r="AV129" s="380"/>
      <c r="AW129" s="380"/>
      <c r="AX129" s="380"/>
      <c r="AY129" s="380"/>
      <c r="AZ129" s="380"/>
      <c r="BA129" s="380" t="n">
        <v>5</v>
      </c>
      <c r="BB129" s="380"/>
      <c r="BC129" s="380"/>
      <c r="BD129" s="380"/>
      <c r="BE129" s="380"/>
      <c r="BF129" s="380"/>
      <c r="BG129" s="380"/>
      <c r="BH129" s="380" t="n">
        <v>6</v>
      </c>
      <c r="BI129" s="380"/>
      <c r="BJ129" s="380"/>
      <c r="BK129" s="380"/>
      <c r="BL129" s="380"/>
      <c r="BM129" s="380"/>
      <c r="BN129" s="380"/>
      <c r="BO129" s="380" t="n">
        <v>7</v>
      </c>
      <c r="BP129" s="380"/>
      <c r="BQ129" s="380"/>
      <c r="BR129" s="380"/>
      <c r="BS129" s="380"/>
      <c r="BT129" s="380"/>
      <c r="BU129" s="380"/>
      <c r="BV129" s="380" t="n">
        <v>8</v>
      </c>
      <c r="BW129" s="380"/>
      <c r="BX129" s="380"/>
      <c r="BY129" s="380"/>
      <c r="BZ129" s="380"/>
      <c r="CA129" s="380"/>
      <c r="CB129" s="380"/>
      <c r="CC129" s="380"/>
      <c r="CD129" s="380"/>
      <c r="CE129" s="380" t="n">
        <v>9</v>
      </c>
      <c r="CF129" s="380"/>
      <c r="CG129" s="380"/>
      <c r="CH129" s="380"/>
      <c r="CI129" s="380"/>
    </row>
    <row r="130" customFormat="false" ht="12.2" hidden="false" customHeight="true" outlineLevel="0" collapsed="false">
      <c r="A130" s="371" t="s">
        <v>599</v>
      </c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67" t="n">
        <v>710</v>
      </c>
      <c r="AJ130" s="367"/>
      <c r="AK130" s="367"/>
      <c r="AL130" s="367"/>
      <c r="AM130" s="372" t="n">
        <v>4</v>
      </c>
      <c r="AN130" s="372"/>
      <c r="AO130" s="372"/>
      <c r="AP130" s="372"/>
      <c r="AQ130" s="372"/>
      <c r="AR130" s="372"/>
      <c r="AS130" s="372"/>
      <c r="AT130" s="372" t="n">
        <v>4</v>
      </c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 t="n">
        <v>4</v>
      </c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3" t="n">
        <f aca="false">AM130+AT130+BA130-BH130-BO130</f>
        <v>4</v>
      </c>
      <c r="CF130" s="373"/>
      <c r="CG130" s="373"/>
      <c r="CH130" s="373"/>
      <c r="CI130" s="373"/>
    </row>
    <row r="131" customFormat="false" ht="12.2" hidden="false" customHeight="true" outlineLevel="0" collapsed="false">
      <c r="A131" s="371" t="s">
        <v>600</v>
      </c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67" t="n">
        <v>720</v>
      </c>
      <c r="AJ131" s="367"/>
      <c r="AK131" s="367"/>
      <c r="AL131" s="367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3" t="n">
        <f aca="false">AM131+AT131+BA131-BH131-BO131</f>
        <v>0</v>
      </c>
      <c r="CF131" s="373"/>
      <c r="CG131" s="373"/>
      <c r="CH131" s="373"/>
      <c r="CI131" s="373"/>
    </row>
    <row r="132" customFormat="false" ht="12.2" hidden="false" customHeight="true" outlineLevel="0" collapsed="false">
      <c r="A132" s="371" t="s">
        <v>601</v>
      </c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67" t="n">
        <v>730</v>
      </c>
      <c r="AJ132" s="367"/>
      <c r="AK132" s="367"/>
      <c r="AL132" s="367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3" t="n">
        <f aca="false">AM132+AT132+BA132-BH132-BO132</f>
        <v>0</v>
      </c>
      <c r="CF132" s="373"/>
      <c r="CG132" s="373"/>
      <c r="CH132" s="373"/>
      <c r="CI132" s="373"/>
    </row>
    <row r="133" customFormat="false" ht="12.2" hidden="false" customHeight="true" outlineLevel="0" collapsed="false">
      <c r="A133" s="371" t="s">
        <v>602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67" t="n">
        <v>740</v>
      </c>
      <c r="AJ133" s="367"/>
      <c r="AK133" s="367"/>
      <c r="AL133" s="367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3" t="n">
        <f aca="false">AM133+AT133+BA133-BH133-BO133</f>
        <v>0</v>
      </c>
      <c r="CF133" s="373"/>
      <c r="CG133" s="373"/>
      <c r="CH133" s="373"/>
      <c r="CI133" s="373"/>
    </row>
    <row r="134" customFormat="false" ht="24" hidden="false" customHeight="true" outlineLevel="0" collapsed="false">
      <c r="A134" s="371" t="s">
        <v>603</v>
      </c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67" t="n">
        <v>750</v>
      </c>
      <c r="AJ134" s="367"/>
      <c r="AK134" s="367"/>
      <c r="AL134" s="367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3" t="n">
        <f aca="false">AM134+AT134+BA134-BH134-BO134</f>
        <v>0</v>
      </c>
      <c r="CF134" s="373"/>
      <c r="CG134" s="373"/>
      <c r="CH134" s="373"/>
      <c r="CI134" s="373"/>
    </row>
    <row r="135" customFormat="false" ht="12.2" hidden="false" customHeight="tru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67" t="n">
        <v>760</v>
      </c>
      <c r="AJ135" s="367"/>
      <c r="AK135" s="367"/>
      <c r="AL135" s="367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3" t="n">
        <f aca="false">AM135+AT135+BA135-BH135-BO135</f>
        <v>0</v>
      </c>
      <c r="CF135" s="373"/>
      <c r="CG135" s="373"/>
      <c r="CH135" s="373"/>
      <c r="CI135" s="373"/>
    </row>
    <row r="136" customFormat="false" ht="12.75" hidden="false" customHeight="tru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67" t="n">
        <v>770</v>
      </c>
      <c r="AJ136" s="367"/>
      <c r="AK136" s="367"/>
      <c r="AL136" s="367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3" t="n">
        <f aca="false">AM136+AT136+BA136-BH136-BO136</f>
        <v>0</v>
      </c>
      <c r="CF136" s="373"/>
      <c r="CG136" s="373"/>
      <c r="CH136" s="373"/>
      <c r="CI136" s="373"/>
    </row>
    <row r="137" customFormat="false" ht="12.2" hidden="false" customHeight="true" outlineLevel="0" collapsed="false">
      <c r="A137" s="371" t="s">
        <v>604</v>
      </c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67" t="n">
        <v>775</v>
      </c>
      <c r="AJ137" s="367"/>
      <c r="AK137" s="367"/>
      <c r="AL137" s="367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3" t="n">
        <f aca="false">AM137+AT137+BA137-BH137-BO137</f>
        <v>0</v>
      </c>
      <c r="CF137" s="373"/>
      <c r="CG137" s="373"/>
      <c r="CH137" s="373"/>
      <c r="CI137" s="373"/>
    </row>
    <row r="138" customFormat="false" ht="12.2" hidden="false" customHeight="true" outlineLevel="0" collapsed="false">
      <c r="A138" s="371" t="s">
        <v>241</v>
      </c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67" t="n">
        <v>780</v>
      </c>
      <c r="AJ138" s="367"/>
      <c r="AK138" s="367"/>
      <c r="AL138" s="367"/>
      <c r="AM138" s="374" t="n">
        <f aca="false">SUM(AM130:AS137)</f>
        <v>4</v>
      </c>
      <c r="AN138" s="374"/>
      <c r="AO138" s="374"/>
      <c r="AP138" s="374"/>
      <c r="AQ138" s="374"/>
      <c r="AR138" s="374"/>
      <c r="AS138" s="374"/>
      <c r="AT138" s="374" t="n">
        <f aca="false">SUM(AT130:AZ137)</f>
        <v>4</v>
      </c>
      <c r="AU138" s="374"/>
      <c r="AV138" s="374"/>
      <c r="AW138" s="374"/>
      <c r="AX138" s="374"/>
      <c r="AY138" s="374"/>
      <c r="AZ138" s="374"/>
      <c r="BA138" s="374" t="n">
        <f aca="false">SUM(BA130:BG137)</f>
        <v>0</v>
      </c>
      <c r="BB138" s="374"/>
      <c r="BC138" s="374"/>
      <c r="BD138" s="374"/>
      <c r="BE138" s="374"/>
      <c r="BF138" s="374"/>
      <c r="BG138" s="374"/>
      <c r="BH138" s="374" t="n">
        <f aca="false">SUM(BH130:BN137)</f>
        <v>4</v>
      </c>
      <c r="BI138" s="374"/>
      <c r="BJ138" s="374"/>
      <c r="BK138" s="374"/>
      <c r="BL138" s="374"/>
      <c r="BM138" s="374"/>
      <c r="BN138" s="374"/>
      <c r="BO138" s="374" t="n">
        <f aca="false">SUM(BO130:BU137)</f>
        <v>0</v>
      </c>
      <c r="BP138" s="374"/>
      <c r="BQ138" s="374"/>
      <c r="BR138" s="374"/>
      <c r="BS138" s="374"/>
      <c r="BT138" s="374"/>
      <c r="BU138" s="374"/>
      <c r="BV138" s="374" t="n">
        <f aca="false">SUM(BV130:CD137)</f>
        <v>0</v>
      </c>
      <c r="BW138" s="374"/>
      <c r="BX138" s="374"/>
      <c r="BY138" s="374"/>
      <c r="BZ138" s="374"/>
      <c r="CA138" s="374"/>
      <c r="CB138" s="374"/>
      <c r="CC138" s="374"/>
      <c r="CD138" s="374"/>
      <c r="CE138" s="373" t="n">
        <f aca="false">AM138+AT138+BA138-BH138-BO138</f>
        <v>4</v>
      </c>
      <c r="CF138" s="373"/>
      <c r="CG138" s="373"/>
      <c r="CH138" s="373"/>
      <c r="CI138" s="373"/>
    </row>
    <row r="139" customFormat="false" ht="4.7" hidden="false" customHeight="true" outlineLevel="0" collapsed="false">
      <c r="AQ139" s="427"/>
    </row>
    <row r="140" customFormat="false" ht="12.75" hidden="false" customHeight="true" outlineLevel="0" collapsed="false">
      <c r="A140" s="368" t="s">
        <v>605</v>
      </c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402"/>
      <c r="AR140" s="368" t="s">
        <v>606</v>
      </c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</row>
    <row r="141" customFormat="false" ht="12.2" hidden="false" customHeight="true" outlineLevel="0" collapsed="false">
      <c r="A141" s="369" t="s">
        <v>489</v>
      </c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 t="s">
        <v>41</v>
      </c>
      <c r="X141" s="369"/>
      <c r="Y141" s="369"/>
      <c r="Z141" s="369" t="s">
        <v>607</v>
      </c>
      <c r="AA141" s="369"/>
      <c r="AB141" s="369"/>
      <c r="AC141" s="369"/>
      <c r="AD141" s="369"/>
      <c r="AE141" s="369"/>
      <c r="AF141" s="369" t="s">
        <v>608</v>
      </c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402"/>
      <c r="AR141" s="369" t="s">
        <v>489</v>
      </c>
      <c r="AS141" s="369"/>
      <c r="AT141" s="369"/>
      <c r="AU141" s="369"/>
      <c r="AV141" s="369"/>
      <c r="AW141" s="369"/>
      <c r="AX141" s="369"/>
      <c r="AY141" s="369"/>
      <c r="AZ141" s="369"/>
      <c r="BA141" s="369"/>
      <c r="BB141" s="369"/>
      <c r="BC141" s="369"/>
      <c r="BD141" s="369"/>
      <c r="BE141" s="369"/>
      <c r="BF141" s="369"/>
      <c r="BG141" s="369"/>
      <c r="BH141" s="369"/>
      <c r="BI141" s="369"/>
      <c r="BJ141" s="369"/>
      <c r="BK141" s="369"/>
      <c r="BL141" s="369"/>
      <c r="BM141" s="369" t="s">
        <v>41</v>
      </c>
      <c r="BN141" s="369"/>
      <c r="BO141" s="369"/>
      <c r="BP141" s="369" t="s">
        <v>609</v>
      </c>
      <c r="BQ141" s="369"/>
      <c r="BR141" s="369"/>
      <c r="BS141" s="369"/>
      <c r="BT141" s="369"/>
      <c r="BU141" s="369" t="s">
        <v>610</v>
      </c>
      <c r="BV141" s="369"/>
      <c r="BW141" s="369"/>
      <c r="BX141" s="369"/>
      <c r="BY141" s="369"/>
      <c r="BZ141" s="369"/>
      <c r="CA141" s="369"/>
      <c r="CB141" s="369"/>
      <c r="CC141" s="369"/>
      <c r="CD141" s="369"/>
      <c r="CE141" s="369"/>
      <c r="CF141" s="369"/>
      <c r="CG141" s="369"/>
      <c r="CH141" s="369"/>
      <c r="CI141" s="369"/>
    </row>
    <row r="142" customFormat="false" ht="43.5" hidden="false" customHeight="tru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 t="s">
        <v>611</v>
      </c>
      <c r="AG142" s="369"/>
      <c r="AH142" s="369"/>
      <c r="AI142" s="369"/>
      <c r="AJ142" s="369"/>
      <c r="AK142" s="369"/>
      <c r="AL142" s="369" t="s">
        <v>612</v>
      </c>
      <c r="AM142" s="369"/>
      <c r="AN142" s="369"/>
      <c r="AO142" s="369"/>
      <c r="AP142" s="369"/>
      <c r="AQ142" s="353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369"/>
      <c r="BP142" s="369"/>
      <c r="BQ142" s="369"/>
      <c r="BR142" s="369"/>
      <c r="BS142" s="369"/>
      <c r="BT142" s="369"/>
      <c r="BU142" s="369" t="s">
        <v>613</v>
      </c>
      <c r="BV142" s="369"/>
      <c r="BW142" s="369"/>
      <c r="BX142" s="369"/>
      <c r="BY142" s="369"/>
      <c r="BZ142" s="369" t="s">
        <v>614</v>
      </c>
      <c r="CA142" s="369"/>
      <c r="CB142" s="369"/>
      <c r="CC142" s="369"/>
      <c r="CD142" s="369"/>
      <c r="CE142" s="369" t="s">
        <v>615</v>
      </c>
      <c r="CF142" s="369"/>
      <c r="CG142" s="369"/>
      <c r="CH142" s="369"/>
      <c r="CI142" s="369"/>
    </row>
    <row r="143" customFormat="false" ht="12.75" hidden="false" customHeight="true" outlineLevel="0" collapsed="false">
      <c r="A143" s="380" t="n">
        <v>1</v>
      </c>
      <c r="B143" s="380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 t="n">
        <v>2</v>
      </c>
      <c r="X143" s="380"/>
      <c r="Y143" s="380"/>
      <c r="Z143" s="380" t="n">
        <v>3</v>
      </c>
      <c r="AA143" s="380"/>
      <c r="AB143" s="380"/>
      <c r="AC143" s="380"/>
      <c r="AD143" s="380"/>
      <c r="AE143" s="380"/>
      <c r="AF143" s="380" t="n">
        <v>4</v>
      </c>
      <c r="AG143" s="380"/>
      <c r="AH143" s="380"/>
      <c r="AI143" s="380"/>
      <c r="AJ143" s="380"/>
      <c r="AK143" s="380"/>
      <c r="AL143" s="380" t="n">
        <v>5</v>
      </c>
      <c r="AM143" s="380"/>
      <c r="AN143" s="380"/>
      <c r="AO143" s="380"/>
      <c r="AP143" s="380"/>
      <c r="AQ143" s="428"/>
      <c r="AR143" s="387" t="n">
        <v>1</v>
      </c>
      <c r="AS143" s="387"/>
      <c r="AT143" s="387"/>
      <c r="AU143" s="387"/>
      <c r="AV143" s="387"/>
      <c r="AW143" s="387"/>
      <c r="AX143" s="387"/>
      <c r="AY143" s="387"/>
      <c r="AZ143" s="387"/>
      <c r="BA143" s="387"/>
      <c r="BB143" s="387"/>
      <c r="BC143" s="387"/>
      <c r="BD143" s="387"/>
      <c r="BE143" s="387"/>
      <c r="BF143" s="387"/>
      <c r="BG143" s="387"/>
      <c r="BH143" s="387"/>
      <c r="BI143" s="387"/>
      <c r="BJ143" s="387"/>
      <c r="BK143" s="387"/>
      <c r="BL143" s="387"/>
      <c r="BM143" s="380" t="n">
        <v>2</v>
      </c>
      <c r="BN143" s="380"/>
      <c r="BO143" s="380"/>
      <c r="BP143" s="380" t="n">
        <v>3</v>
      </c>
      <c r="BQ143" s="380"/>
      <c r="BR143" s="380"/>
      <c r="BS143" s="380"/>
      <c r="BT143" s="380"/>
      <c r="BU143" s="380" t="n">
        <v>4</v>
      </c>
      <c r="BV143" s="380"/>
      <c r="BW143" s="380"/>
      <c r="BX143" s="380"/>
      <c r="BY143" s="380"/>
      <c r="BZ143" s="380" t="n">
        <v>5</v>
      </c>
      <c r="CA143" s="380"/>
      <c r="CB143" s="380"/>
      <c r="CC143" s="380"/>
      <c r="CD143" s="380"/>
      <c r="CE143" s="380" t="n">
        <v>6</v>
      </c>
      <c r="CF143" s="380"/>
      <c r="CG143" s="380"/>
      <c r="CH143" s="380"/>
      <c r="CI143" s="380"/>
    </row>
    <row r="144" customFormat="false" ht="12.2" hidden="false" customHeight="true" outlineLevel="0" collapsed="false">
      <c r="A144" s="414" t="s">
        <v>616</v>
      </c>
      <c r="B144" s="414"/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367" t="n">
        <v>800</v>
      </c>
      <c r="X144" s="367"/>
      <c r="Y144" s="367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86"/>
      <c r="AR144" s="414" t="s">
        <v>617</v>
      </c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367" t="n">
        <v>940</v>
      </c>
      <c r="BN144" s="367"/>
      <c r="BO144" s="367"/>
      <c r="BP144" s="372" t="n">
        <v>2</v>
      </c>
      <c r="BQ144" s="372"/>
      <c r="BR144" s="372"/>
      <c r="BS144" s="372"/>
      <c r="BT144" s="372"/>
      <c r="BU144" s="372" t="n">
        <v>2</v>
      </c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</row>
    <row r="145" customFormat="false" ht="12.2" hidden="false" customHeight="true" outlineLevel="0" collapsed="false">
      <c r="A145" s="414" t="s">
        <v>618</v>
      </c>
      <c r="B145" s="414"/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367" t="n">
        <v>810</v>
      </c>
      <c r="X145" s="367"/>
      <c r="Y145" s="367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86"/>
      <c r="AR145" s="419" t="s">
        <v>619</v>
      </c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367"/>
      <c r="BN145" s="367"/>
      <c r="BO145" s="367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</row>
    <row r="146" customFormat="false" ht="12.2" hidden="false" customHeight="true" outlineLevel="0" collapsed="false">
      <c r="A146" s="419" t="s">
        <v>620</v>
      </c>
      <c r="B146" s="419"/>
      <c r="C146" s="419"/>
      <c r="D146" s="419"/>
      <c r="E146" s="419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419"/>
      <c r="Q146" s="419"/>
      <c r="R146" s="419"/>
      <c r="S146" s="419"/>
      <c r="T146" s="419"/>
      <c r="U146" s="419"/>
      <c r="V146" s="419"/>
      <c r="W146" s="367"/>
      <c r="X146" s="367"/>
      <c r="Y146" s="367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R146" s="419" t="s">
        <v>99</v>
      </c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367" t="n">
        <v>950</v>
      </c>
      <c r="BN146" s="367"/>
      <c r="BO146" s="367"/>
      <c r="BP146" s="372" t="n">
        <v>0</v>
      </c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</row>
    <row r="147" customFormat="false" ht="12.2" hidden="false" customHeight="true" outlineLevel="0" collapsed="false">
      <c r="A147" s="419" t="s">
        <v>621</v>
      </c>
      <c r="B147" s="419"/>
      <c r="C147" s="419"/>
      <c r="D147" s="419"/>
      <c r="E147" s="419"/>
      <c r="F147" s="419"/>
      <c r="G147" s="419"/>
      <c r="H147" s="419"/>
      <c r="I147" s="419"/>
      <c r="J147" s="419"/>
      <c r="K147" s="419"/>
      <c r="L147" s="419"/>
      <c r="M147" s="419"/>
      <c r="N147" s="419"/>
      <c r="O147" s="419"/>
      <c r="P147" s="419"/>
      <c r="Q147" s="419"/>
      <c r="R147" s="419"/>
      <c r="S147" s="419"/>
      <c r="T147" s="419"/>
      <c r="U147" s="419"/>
      <c r="V147" s="419"/>
      <c r="W147" s="367" t="n">
        <v>820</v>
      </c>
      <c r="X147" s="367"/>
      <c r="Y147" s="367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</row>
    <row r="148" customFormat="false" ht="12.2" hidden="false" customHeight="true" outlineLevel="0" collapsed="false">
      <c r="A148" s="381" t="s">
        <v>622</v>
      </c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67" t="n">
        <v>830</v>
      </c>
      <c r="X148" s="367"/>
      <c r="Y148" s="367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</row>
    <row r="149" customFormat="false" ht="12.2" hidden="false" customHeight="true" outlineLevel="0" collapsed="false">
      <c r="A149" s="381" t="s">
        <v>623</v>
      </c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67" t="n">
        <v>840</v>
      </c>
      <c r="X149" s="367"/>
      <c r="Y149" s="367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R149" s="376" t="s">
        <v>624</v>
      </c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7" t="s">
        <v>625</v>
      </c>
      <c r="CA149" s="377"/>
      <c r="CB149" s="377"/>
      <c r="CC149" s="377"/>
      <c r="CD149" s="378"/>
      <c r="CE149" s="378"/>
      <c r="CF149" s="378"/>
      <c r="CG149" s="378"/>
      <c r="CH149" s="378"/>
    </row>
    <row r="150" customFormat="false" ht="12.2" hidden="false" customHeight="true" outlineLevel="0" collapsed="false">
      <c r="A150" s="381" t="s">
        <v>626</v>
      </c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67" t="n">
        <v>850</v>
      </c>
      <c r="X150" s="367"/>
      <c r="Y150" s="367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R150" s="370"/>
      <c r="AS150" s="370"/>
      <c r="AT150" s="370"/>
      <c r="AU150" s="370"/>
      <c r="AV150" s="370"/>
      <c r="AW150" s="370"/>
      <c r="AX150" s="370"/>
      <c r="AY150" s="370"/>
      <c r="AZ150" s="370"/>
      <c r="BA150" s="370"/>
      <c r="BB150" s="370"/>
      <c r="BC150" s="370"/>
      <c r="BD150" s="370"/>
      <c r="BE150" s="370"/>
      <c r="BF150" s="370"/>
      <c r="BG150" s="370"/>
      <c r="BH150" s="370"/>
      <c r="BI150" s="370"/>
      <c r="BJ150" s="370"/>
      <c r="BK150" s="370"/>
      <c r="BL150" s="370"/>
      <c r="BM150" s="370"/>
      <c r="BN150" s="370"/>
      <c r="BO150" s="370"/>
      <c r="BP150" s="370"/>
      <c r="BQ150" s="370"/>
      <c r="BR150" s="370"/>
      <c r="BS150" s="370"/>
      <c r="BT150" s="370"/>
      <c r="BU150" s="370"/>
      <c r="BV150" s="370"/>
      <c r="BW150" s="370"/>
      <c r="BX150" s="370"/>
      <c r="BY150" s="370"/>
      <c r="BZ150" s="370"/>
      <c r="CA150" s="384"/>
      <c r="CB150" s="384"/>
      <c r="CC150" s="384"/>
      <c r="CD150" s="370"/>
      <c r="CE150" s="370"/>
      <c r="CF150" s="370"/>
      <c r="CG150" s="370"/>
      <c r="CH150" s="370"/>
    </row>
    <row r="151" customFormat="false" ht="12.2" hidden="false" customHeight="true" outlineLevel="0" collapsed="false">
      <c r="A151" s="381" t="s">
        <v>627</v>
      </c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67" t="n">
        <v>860</v>
      </c>
      <c r="X151" s="367"/>
      <c r="Y151" s="367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R151" s="370"/>
      <c r="AS151" s="370"/>
      <c r="AT151" s="370"/>
      <c r="AU151" s="370"/>
      <c r="AV151" s="370"/>
      <c r="AW151" s="370"/>
      <c r="AX151" s="370"/>
      <c r="AY151" s="370"/>
      <c r="AZ151" s="370"/>
      <c r="BA151" s="370"/>
      <c r="BB151" s="370"/>
      <c r="BC151" s="370"/>
      <c r="BD151" s="370"/>
      <c r="BE151" s="370"/>
      <c r="BF151" s="370"/>
      <c r="BG151" s="370"/>
      <c r="BH151" s="370"/>
      <c r="BI151" s="370"/>
      <c r="BJ151" s="370"/>
      <c r="BK151" s="370"/>
      <c r="BL151" s="370"/>
      <c r="BM151" s="370"/>
      <c r="BN151" s="370"/>
      <c r="BO151" s="370"/>
      <c r="BP151" s="370"/>
      <c r="BQ151" s="370"/>
      <c r="BR151" s="370"/>
      <c r="BS151" s="370"/>
      <c r="BT151" s="370"/>
      <c r="BU151" s="370"/>
      <c r="BV151" s="370"/>
      <c r="BW151" s="370"/>
      <c r="BX151" s="370"/>
      <c r="BY151" s="370"/>
      <c r="BZ151" s="370"/>
      <c r="CA151" s="370"/>
      <c r="CB151" s="370"/>
      <c r="CC151" s="370"/>
      <c r="CD151" s="370"/>
      <c r="CE151" s="370"/>
      <c r="CF151" s="370"/>
      <c r="CG151" s="370"/>
      <c r="CH151" s="370"/>
    </row>
    <row r="152" customFormat="false" ht="12.2" hidden="false" customHeight="true" outlineLevel="0" collapsed="false">
      <c r="A152" s="381" t="s">
        <v>85</v>
      </c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67" t="n">
        <v>870</v>
      </c>
      <c r="X152" s="367"/>
      <c r="Y152" s="367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R152" s="370"/>
      <c r="AS152" s="370"/>
      <c r="AT152" s="370"/>
      <c r="AU152" s="370"/>
      <c r="AV152" s="370"/>
      <c r="AW152" s="370"/>
      <c r="AX152" s="370"/>
      <c r="AY152" s="370"/>
      <c r="AZ152" s="370"/>
      <c r="BA152" s="370"/>
      <c r="BB152" s="370"/>
      <c r="BC152" s="370"/>
      <c r="BD152" s="370"/>
      <c r="BE152" s="370"/>
      <c r="BF152" s="370"/>
      <c r="BG152" s="370"/>
      <c r="BH152" s="370"/>
      <c r="BI152" s="370"/>
      <c r="BJ152" s="370"/>
      <c r="BK152" s="370"/>
      <c r="BL152" s="370"/>
      <c r="BM152" s="370"/>
      <c r="BN152" s="370"/>
      <c r="BO152" s="370"/>
      <c r="BP152" s="370"/>
      <c r="BQ152" s="370"/>
      <c r="BR152" s="370"/>
      <c r="BS152" s="370"/>
      <c r="BT152" s="370"/>
      <c r="BU152" s="370"/>
      <c r="BV152" s="370"/>
      <c r="BW152" s="370"/>
      <c r="BX152" s="370"/>
      <c r="BY152" s="370"/>
      <c r="BZ152" s="370"/>
      <c r="CA152" s="370"/>
      <c r="CB152" s="370"/>
      <c r="CC152" s="370"/>
      <c r="CD152" s="370"/>
      <c r="CE152" s="370"/>
      <c r="CF152" s="370"/>
      <c r="CG152" s="370"/>
      <c r="CH152" s="370"/>
    </row>
    <row r="153" customFormat="false" ht="12.2" hidden="false" customHeight="true" outlineLevel="0" collapsed="false">
      <c r="A153" s="381" t="s">
        <v>628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67" t="n">
        <v>880</v>
      </c>
      <c r="X153" s="367"/>
      <c r="Y153" s="367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R153" s="376" t="s">
        <v>629</v>
      </c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76"/>
      <c r="BO153" s="376"/>
      <c r="BP153" s="376"/>
      <c r="BQ153" s="376"/>
      <c r="BR153" s="376"/>
      <c r="BS153" s="376"/>
      <c r="BT153" s="376"/>
      <c r="BU153" s="376"/>
      <c r="BV153" s="376"/>
      <c r="BW153" s="376"/>
      <c r="BX153" s="376"/>
      <c r="BY153" s="376"/>
      <c r="BZ153" s="377" t="s">
        <v>630</v>
      </c>
      <c r="CA153" s="377"/>
      <c r="CB153" s="377"/>
      <c r="CC153" s="377"/>
      <c r="CD153" s="378"/>
      <c r="CE153" s="378"/>
      <c r="CF153" s="378"/>
      <c r="CG153" s="378"/>
      <c r="CH153" s="378"/>
    </row>
    <row r="154" customFormat="false" ht="12.2" hidden="false" customHeight="true" outlineLevel="0" collapsed="false">
      <c r="A154" s="381" t="s">
        <v>79</v>
      </c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67" t="n">
        <v>890</v>
      </c>
      <c r="X154" s="367"/>
      <c r="Y154" s="367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</row>
    <row r="155" customFormat="false" ht="12.2" hidden="false" customHeight="true" outlineLevel="0" collapsed="false">
      <c r="A155" s="381" t="s">
        <v>81</v>
      </c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67" t="n">
        <v>900</v>
      </c>
      <c r="X155" s="367"/>
      <c r="Y155" s="367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</row>
    <row r="156" customFormat="false" ht="12.2" hidden="false" customHeight="true" outlineLevel="0" collapsed="false">
      <c r="A156" s="381" t="s">
        <v>83</v>
      </c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67" t="n">
        <v>910</v>
      </c>
      <c r="X156" s="367"/>
      <c r="Y156" s="367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</row>
    <row r="157" customFormat="false" ht="12.2" hidden="false" customHeight="true" outlineLevel="0" collapsed="false">
      <c r="A157" s="381" t="s">
        <v>241</v>
      </c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67" t="n">
        <v>920</v>
      </c>
      <c r="X157" s="367"/>
      <c r="Y157" s="367"/>
      <c r="Z157" s="374" t="n">
        <f aca="false">SUM(Z144:AE156)</f>
        <v>0</v>
      </c>
      <c r="AA157" s="374"/>
      <c r="AB157" s="374"/>
      <c r="AC157" s="374"/>
      <c r="AD157" s="374"/>
      <c r="AE157" s="374"/>
      <c r="AF157" s="374" t="n">
        <f aca="false">SUM(AF144:AK156)</f>
        <v>0</v>
      </c>
      <c r="AG157" s="374"/>
      <c r="AH157" s="374"/>
      <c r="AI157" s="374"/>
      <c r="AJ157" s="374"/>
      <c r="AK157" s="374"/>
      <c r="AL157" s="374" t="n">
        <f aca="false">SUM(AL144:AP156)</f>
        <v>0</v>
      </c>
      <c r="AM157" s="374"/>
      <c r="AN157" s="374"/>
      <c r="AO157" s="374"/>
      <c r="AP157" s="374"/>
      <c r="AR157" s="368" t="s">
        <v>631</v>
      </c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</row>
    <row r="158" customFormat="false" ht="12.2" hidden="false" customHeight="true" outlineLevel="0" collapsed="false">
      <c r="A158" s="429" t="s">
        <v>632</v>
      </c>
      <c r="B158" s="429"/>
      <c r="C158" s="429"/>
      <c r="D158" s="429"/>
      <c r="E158" s="429"/>
      <c r="F158" s="429"/>
      <c r="G158" s="429"/>
      <c r="H158" s="429"/>
      <c r="I158" s="429"/>
      <c r="J158" s="429"/>
      <c r="K158" s="429"/>
      <c r="L158" s="429" t="s">
        <v>633</v>
      </c>
      <c r="M158" s="429"/>
      <c r="N158" s="429"/>
      <c r="O158" s="429"/>
      <c r="P158" s="429"/>
      <c r="Q158" s="429"/>
      <c r="R158" s="429"/>
      <c r="S158" s="429"/>
      <c r="T158" s="429"/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370"/>
      <c r="AK158" s="370"/>
      <c r="AL158" s="370"/>
      <c r="AM158" s="370"/>
      <c r="AN158" s="370"/>
      <c r="AO158" s="370"/>
      <c r="AP158" s="370"/>
      <c r="AR158" s="369" t="s">
        <v>489</v>
      </c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369"/>
      <c r="BK158" s="369"/>
      <c r="BL158" s="369"/>
      <c r="BM158" s="369"/>
      <c r="BN158" s="369"/>
      <c r="BO158" s="369"/>
      <c r="BP158" s="369"/>
      <c r="BQ158" s="369"/>
      <c r="BR158" s="369"/>
      <c r="BS158" s="369"/>
      <c r="BT158" s="369"/>
      <c r="BU158" s="369"/>
      <c r="BV158" s="369"/>
      <c r="BW158" s="369"/>
      <c r="BX158" s="369"/>
      <c r="BY158" s="369"/>
      <c r="BZ158" s="369" t="s">
        <v>41</v>
      </c>
      <c r="CA158" s="369"/>
      <c r="CB158" s="369"/>
      <c r="CC158" s="369" t="s">
        <v>634</v>
      </c>
      <c r="CD158" s="369"/>
      <c r="CE158" s="369"/>
      <c r="CF158" s="369"/>
      <c r="CG158" s="369"/>
      <c r="CH158" s="369"/>
      <c r="CI158" s="369"/>
    </row>
    <row r="159" customFormat="false" ht="12.2" hidden="false" customHeight="true" outlineLevel="0" collapsed="false">
      <c r="A159" s="383" t="s">
        <v>158</v>
      </c>
      <c r="B159" s="370"/>
      <c r="C159" s="370"/>
      <c r="D159" s="370"/>
      <c r="E159" s="370"/>
      <c r="F159" s="370"/>
      <c r="G159" s="370"/>
      <c r="H159" s="370"/>
      <c r="I159" s="370"/>
      <c r="J159" s="370"/>
      <c r="K159" s="370"/>
      <c r="L159" s="376" t="s">
        <v>635</v>
      </c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7" t="s">
        <v>636</v>
      </c>
      <c r="AK159" s="377"/>
      <c r="AL159" s="377"/>
      <c r="AM159" s="378"/>
      <c r="AN159" s="378"/>
      <c r="AO159" s="378"/>
      <c r="AP159" s="378"/>
      <c r="AR159" s="369"/>
      <c r="AS159" s="369"/>
      <c r="AT159" s="369"/>
      <c r="AU159" s="369"/>
      <c r="AV159" s="369"/>
      <c r="AW159" s="369"/>
      <c r="AX159" s="369"/>
      <c r="AY159" s="369"/>
      <c r="AZ159" s="369"/>
      <c r="BA159" s="369"/>
      <c r="BB159" s="369"/>
      <c r="BC159" s="369"/>
      <c r="BD159" s="369"/>
      <c r="BE159" s="369"/>
      <c r="BF159" s="369"/>
      <c r="BG159" s="369"/>
      <c r="BH159" s="369"/>
      <c r="BI159" s="369"/>
      <c r="BJ159" s="369"/>
      <c r="BK159" s="369"/>
      <c r="BL159" s="369"/>
      <c r="BM159" s="369"/>
      <c r="BN159" s="369"/>
      <c r="BO159" s="369"/>
      <c r="BP159" s="369"/>
      <c r="BQ159" s="369"/>
      <c r="BR159" s="369"/>
      <c r="BS159" s="369"/>
      <c r="BT159" s="369"/>
      <c r="BU159" s="369"/>
      <c r="BV159" s="369"/>
      <c r="BW159" s="369"/>
      <c r="BX159" s="369"/>
      <c r="BY159" s="369"/>
      <c r="BZ159" s="369"/>
      <c r="CA159" s="369"/>
      <c r="CB159" s="369"/>
      <c r="CC159" s="369"/>
      <c r="CD159" s="369"/>
      <c r="CE159" s="369"/>
      <c r="CF159" s="369"/>
      <c r="CG159" s="369"/>
      <c r="CH159" s="369"/>
      <c r="CI159" s="369"/>
    </row>
    <row r="160" customFormat="false" ht="12.2" hidden="false" customHeight="true" outlineLevel="0" collapsed="false">
      <c r="A160" s="383" t="s">
        <v>158</v>
      </c>
      <c r="B160" s="370"/>
      <c r="C160" s="370"/>
      <c r="D160" s="370"/>
      <c r="E160" s="370"/>
      <c r="F160" s="370"/>
      <c r="G160" s="370"/>
      <c r="H160" s="370"/>
      <c r="I160" s="370"/>
      <c r="J160" s="370"/>
      <c r="K160" s="370"/>
      <c r="L160" s="376" t="s">
        <v>637</v>
      </c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7" t="s">
        <v>638</v>
      </c>
      <c r="AK160" s="377"/>
      <c r="AL160" s="377"/>
      <c r="AM160" s="379"/>
      <c r="AN160" s="379"/>
      <c r="AO160" s="379"/>
      <c r="AP160" s="379"/>
      <c r="AR160" s="380" t="n">
        <v>1</v>
      </c>
      <c r="AS160" s="380"/>
      <c r="AT160" s="380"/>
      <c r="AU160" s="380"/>
      <c r="AV160" s="380"/>
      <c r="AW160" s="380"/>
      <c r="AX160" s="380"/>
      <c r="AY160" s="380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/>
      <c r="BJ160" s="380"/>
      <c r="BK160" s="380"/>
      <c r="BL160" s="380"/>
      <c r="BM160" s="380"/>
      <c r="BN160" s="380"/>
      <c r="BO160" s="380"/>
      <c r="BP160" s="380"/>
      <c r="BQ160" s="380"/>
      <c r="BR160" s="380"/>
      <c r="BS160" s="380"/>
      <c r="BT160" s="380"/>
      <c r="BU160" s="380"/>
      <c r="BV160" s="380"/>
      <c r="BW160" s="380"/>
      <c r="BX160" s="380"/>
      <c r="BY160" s="380"/>
      <c r="BZ160" s="380" t="n">
        <v>2</v>
      </c>
      <c r="CA160" s="380"/>
      <c r="CB160" s="380"/>
      <c r="CC160" s="380" t="n">
        <v>3</v>
      </c>
      <c r="CD160" s="380"/>
      <c r="CE160" s="380"/>
      <c r="CF160" s="380"/>
      <c r="CG160" s="380"/>
      <c r="CH160" s="380"/>
      <c r="CI160" s="380"/>
    </row>
    <row r="161" customFormat="false" ht="12.2" hidden="false" customHeight="true" outlineLevel="0" collapsed="false">
      <c r="A161" s="383" t="s">
        <v>158</v>
      </c>
      <c r="B161" s="370"/>
      <c r="C161" s="370"/>
      <c r="D161" s="370"/>
      <c r="E161" s="370"/>
      <c r="F161" s="370"/>
      <c r="G161" s="370"/>
      <c r="H161" s="370"/>
      <c r="I161" s="370"/>
      <c r="J161" s="370"/>
      <c r="K161" s="370"/>
      <c r="L161" s="376" t="s">
        <v>639</v>
      </c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7" t="s">
        <v>640</v>
      </c>
      <c r="AK161" s="377"/>
      <c r="AL161" s="377"/>
      <c r="AM161" s="379"/>
      <c r="AN161" s="379"/>
      <c r="AO161" s="379"/>
      <c r="AP161" s="379"/>
      <c r="AR161" s="381" t="s">
        <v>641</v>
      </c>
      <c r="AS161" s="381"/>
      <c r="AT161" s="381"/>
      <c r="AU161" s="381"/>
      <c r="AV161" s="381"/>
      <c r="AW161" s="381"/>
      <c r="AX161" s="381"/>
      <c r="AY161" s="381"/>
      <c r="AZ161" s="381"/>
      <c r="BA161" s="381"/>
      <c r="BB161" s="381"/>
      <c r="BC161" s="381"/>
      <c r="BD161" s="381"/>
      <c r="BE161" s="381"/>
      <c r="BF161" s="381"/>
      <c r="BG161" s="381"/>
      <c r="BH161" s="381"/>
      <c r="BI161" s="381"/>
      <c r="BJ161" s="381"/>
      <c r="BK161" s="381"/>
      <c r="BL161" s="381"/>
      <c r="BM161" s="381"/>
      <c r="BN161" s="381"/>
      <c r="BO161" s="381"/>
      <c r="BP161" s="381"/>
      <c r="BQ161" s="381"/>
      <c r="BR161" s="381"/>
      <c r="BS161" s="381"/>
      <c r="BT161" s="381"/>
      <c r="BU161" s="381"/>
      <c r="BV161" s="381"/>
      <c r="BW161" s="381"/>
      <c r="BX161" s="381"/>
      <c r="BY161" s="381"/>
      <c r="BZ161" s="367" t="n">
        <v>960</v>
      </c>
      <c r="CA161" s="367"/>
      <c r="CB161" s="367"/>
      <c r="CC161" s="430"/>
      <c r="CD161" s="430"/>
      <c r="CE161" s="430"/>
      <c r="CF161" s="430"/>
      <c r="CG161" s="430"/>
      <c r="CH161" s="430"/>
      <c r="CI161" s="430"/>
    </row>
    <row r="162" customFormat="false" ht="12.2" hidden="false" customHeight="true" outlineLevel="0" collapsed="false">
      <c r="A162" s="383" t="s">
        <v>158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6" t="s">
        <v>642</v>
      </c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7" t="s">
        <v>643</v>
      </c>
      <c r="AK162" s="377"/>
      <c r="AL162" s="377"/>
      <c r="AM162" s="379"/>
      <c r="AN162" s="379"/>
      <c r="AO162" s="379"/>
      <c r="AP162" s="379"/>
      <c r="AR162" s="414" t="s">
        <v>644</v>
      </c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  <c r="BW162" s="414"/>
      <c r="BX162" s="414"/>
      <c r="BY162" s="414"/>
      <c r="BZ162" s="367" t="n">
        <v>970</v>
      </c>
      <c r="CA162" s="367"/>
      <c r="CB162" s="367"/>
      <c r="CC162" s="430"/>
      <c r="CD162" s="430"/>
      <c r="CE162" s="430"/>
      <c r="CF162" s="430"/>
      <c r="CG162" s="430"/>
      <c r="CH162" s="430"/>
      <c r="CI162" s="430"/>
    </row>
    <row r="163" customFormat="false" ht="12.2" hidden="false" customHeight="true" outlineLevel="0" collapsed="false">
      <c r="A163" s="376" t="s">
        <v>645</v>
      </c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7" t="s">
        <v>646</v>
      </c>
      <c r="AK163" s="377"/>
      <c r="AL163" s="377"/>
      <c r="AM163" s="379"/>
      <c r="AN163" s="379"/>
      <c r="AO163" s="379"/>
      <c r="AP163" s="379"/>
      <c r="AR163" s="414" t="s">
        <v>647</v>
      </c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  <c r="BW163" s="414"/>
      <c r="BX163" s="414"/>
      <c r="BY163" s="414"/>
      <c r="BZ163" s="367" t="n">
        <v>980</v>
      </c>
      <c r="CA163" s="367"/>
      <c r="CB163" s="367"/>
      <c r="CC163" s="430"/>
      <c r="CD163" s="430"/>
      <c r="CE163" s="430"/>
      <c r="CF163" s="430"/>
      <c r="CG163" s="430"/>
      <c r="CH163" s="430"/>
      <c r="CI163" s="430"/>
    </row>
    <row r="164" customFormat="false" ht="12.2" hidden="false" customHeight="true" outlineLevel="0" collapsed="false">
      <c r="A164" s="376" t="s">
        <v>648</v>
      </c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 t="s">
        <v>649</v>
      </c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 t="s">
        <v>650</v>
      </c>
      <c r="AK164" s="376"/>
      <c r="AL164" s="376"/>
      <c r="AM164" s="431"/>
      <c r="AN164" s="431"/>
      <c r="AO164" s="431"/>
      <c r="AP164" s="431"/>
      <c r="AR164" s="432" t="s">
        <v>651</v>
      </c>
      <c r="AS164" s="432"/>
      <c r="AT164" s="432"/>
      <c r="AU164" s="432"/>
      <c r="AV164" s="432"/>
      <c r="AW164" s="432"/>
      <c r="AX164" s="432"/>
      <c r="AY164" s="432"/>
      <c r="AZ164" s="432"/>
      <c r="BA164" s="432"/>
      <c r="BB164" s="432"/>
      <c r="BC164" s="432"/>
      <c r="BD164" s="432"/>
      <c r="BE164" s="432"/>
      <c r="BF164" s="432"/>
      <c r="BG164" s="432"/>
      <c r="BH164" s="432"/>
      <c r="BI164" s="432"/>
      <c r="BJ164" s="432"/>
      <c r="BK164" s="432"/>
      <c r="BL164" s="432"/>
      <c r="BM164" s="432"/>
      <c r="BN164" s="432"/>
      <c r="BO164" s="432"/>
      <c r="BP164" s="432"/>
      <c r="BQ164" s="432"/>
      <c r="BR164" s="432"/>
      <c r="BS164" s="432"/>
      <c r="BT164" s="432"/>
      <c r="BU164" s="432"/>
      <c r="BV164" s="432"/>
      <c r="BW164" s="432"/>
      <c r="BX164" s="432"/>
      <c r="BY164" s="432"/>
      <c r="BZ164" s="367"/>
      <c r="CA164" s="367"/>
      <c r="CB164" s="367"/>
      <c r="CC164" s="430"/>
      <c r="CD164" s="430"/>
      <c r="CE164" s="430"/>
      <c r="CF164" s="430"/>
      <c r="CG164" s="430"/>
      <c r="CH164" s="430"/>
      <c r="CI164" s="430"/>
    </row>
    <row r="165" customFormat="false" ht="3.75" hidden="false" customHeight="true" outlineLevel="0" collapsed="false">
      <c r="A165" s="352"/>
      <c r="B165" s="352"/>
      <c r="C165" s="352"/>
      <c r="D165" s="352"/>
      <c r="E165" s="43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433"/>
      <c r="AC165" s="433"/>
      <c r="AD165" s="433"/>
      <c r="AE165" s="433"/>
      <c r="AF165" s="433"/>
      <c r="AG165" s="433"/>
      <c r="AH165" s="433"/>
      <c r="AI165" s="433"/>
      <c r="AJ165" s="433"/>
      <c r="AK165" s="433"/>
      <c r="AL165" s="433"/>
      <c r="AM165" s="433"/>
      <c r="AN165" s="433"/>
      <c r="AO165" s="433"/>
      <c r="AP165" s="43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402"/>
      <c r="CA165" s="402"/>
      <c r="CB165" s="402"/>
      <c r="CC165" s="434"/>
      <c r="CD165" s="434"/>
      <c r="CE165" s="434"/>
      <c r="CF165" s="434"/>
      <c r="CG165" s="434"/>
      <c r="CH165" s="434"/>
      <c r="CI165" s="434"/>
    </row>
    <row r="166" customFormat="false" ht="12.2" hidden="false" customHeight="true" outlineLevel="0" collapsed="false">
      <c r="A166" s="435" t="s">
        <v>652</v>
      </c>
      <c r="B166" s="435"/>
      <c r="C166" s="435"/>
      <c r="D166" s="435"/>
      <c r="E166" s="435"/>
      <c r="F166" s="435"/>
      <c r="G166" s="435"/>
      <c r="H166" s="435"/>
      <c r="I166" s="435"/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435"/>
      <c r="U166" s="435"/>
      <c r="V166" s="435"/>
      <c r="W166" s="435"/>
      <c r="X166" s="435"/>
      <c r="Y166" s="435"/>
      <c r="Z166" s="435"/>
      <c r="AA166" s="435"/>
      <c r="AB166" s="435"/>
      <c r="AC166" s="435"/>
      <c r="AD166" s="435"/>
      <c r="AE166" s="435"/>
      <c r="AF166" s="435"/>
      <c r="AG166" s="435"/>
      <c r="AH166" s="435"/>
      <c r="AI166" s="435"/>
      <c r="AJ166" s="435"/>
      <c r="AK166" s="435"/>
      <c r="AL166" s="435"/>
      <c r="AM166" s="435"/>
      <c r="AN166" s="435"/>
      <c r="AO166" s="435"/>
      <c r="AP166" s="435"/>
    </row>
    <row r="167" customFormat="false" ht="5.25" hidden="false" customHeight="true" outlineLevel="0" collapsed="false"/>
    <row r="168" customFormat="false" ht="12.2" hidden="false" customHeight="true" outlineLevel="0" collapsed="false">
      <c r="A168" s="368" t="s">
        <v>653</v>
      </c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R168" s="368" t="s">
        <v>654</v>
      </c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</row>
    <row r="169" customFormat="false" ht="24" hidden="false" customHeight="true" outlineLevel="0" collapsed="false">
      <c r="A169" s="369" t="s">
        <v>489</v>
      </c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 t="s">
        <v>41</v>
      </c>
      <c r="AH169" s="369"/>
      <c r="AI169" s="369"/>
      <c r="AJ169" s="369" t="s">
        <v>634</v>
      </c>
      <c r="AK169" s="369"/>
      <c r="AL169" s="369"/>
      <c r="AM169" s="369"/>
      <c r="AN169" s="369"/>
      <c r="AO169" s="369"/>
      <c r="AP169" s="369"/>
      <c r="AR169" s="369" t="s">
        <v>489</v>
      </c>
      <c r="AS169" s="369"/>
      <c r="AT169" s="369"/>
      <c r="AU169" s="369"/>
      <c r="AV169" s="369"/>
      <c r="AW169" s="369"/>
      <c r="AX169" s="369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36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 t="s">
        <v>41</v>
      </c>
      <c r="CA169" s="369"/>
      <c r="CB169" s="369"/>
      <c r="CC169" s="369" t="s">
        <v>634</v>
      </c>
      <c r="CD169" s="369"/>
      <c r="CE169" s="369"/>
      <c r="CF169" s="369"/>
      <c r="CG169" s="369"/>
      <c r="CH169" s="369"/>
      <c r="CI169" s="369"/>
    </row>
    <row r="170" customFormat="false" ht="12.2" hidden="false" customHeight="true" outlineLevel="0" collapsed="false">
      <c r="A170" s="380" t="n">
        <v>1</v>
      </c>
      <c r="B170" s="380"/>
      <c r="C170" s="380"/>
      <c r="D170" s="380"/>
      <c r="E170" s="380"/>
      <c r="F170" s="380"/>
      <c r="G170" s="380"/>
      <c r="H170" s="380"/>
      <c r="I170" s="380"/>
      <c r="J170" s="380"/>
      <c r="K170" s="380"/>
      <c r="L170" s="380"/>
      <c r="M170" s="380"/>
      <c r="N170" s="380"/>
      <c r="O170" s="380"/>
      <c r="P170" s="380"/>
      <c r="Q170" s="380"/>
      <c r="R170" s="380"/>
      <c r="S170" s="380"/>
      <c r="T170" s="380"/>
      <c r="U170" s="380"/>
      <c r="V170" s="380"/>
      <c r="W170" s="380"/>
      <c r="X170" s="380"/>
      <c r="Y170" s="380"/>
      <c r="Z170" s="380"/>
      <c r="AA170" s="380"/>
      <c r="AB170" s="380"/>
      <c r="AC170" s="380"/>
      <c r="AD170" s="380"/>
      <c r="AE170" s="380"/>
      <c r="AF170" s="380"/>
      <c r="AG170" s="367" t="n">
        <v>2</v>
      </c>
      <c r="AH170" s="367"/>
      <c r="AI170" s="367"/>
      <c r="AJ170" s="367" t="n">
        <v>3</v>
      </c>
      <c r="AK170" s="367"/>
      <c r="AL170" s="367"/>
      <c r="AM170" s="367"/>
      <c r="AN170" s="367"/>
      <c r="AO170" s="367"/>
      <c r="AP170" s="367"/>
      <c r="AR170" s="380" t="n">
        <v>1</v>
      </c>
      <c r="AS170" s="380"/>
      <c r="AT170" s="380"/>
      <c r="AU170" s="380"/>
      <c r="AV170" s="380"/>
      <c r="AW170" s="380"/>
      <c r="AX170" s="380"/>
      <c r="AY170" s="380"/>
      <c r="AZ170" s="380"/>
      <c r="BA170" s="380"/>
      <c r="BB170" s="380"/>
      <c r="BC170" s="380"/>
      <c r="BD170" s="380"/>
      <c r="BE170" s="380"/>
      <c r="BF170" s="380"/>
      <c r="BG170" s="380"/>
      <c r="BH170" s="380"/>
      <c r="BI170" s="380"/>
      <c r="BJ170" s="380"/>
      <c r="BK170" s="380"/>
      <c r="BL170" s="380"/>
      <c r="BM170" s="380"/>
      <c r="BN170" s="380"/>
      <c r="BO170" s="380"/>
      <c r="BP170" s="380"/>
      <c r="BQ170" s="380"/>
      <c r="BR170" s="380"/>
      <c r="BS170" s="380"/>
      <c r="BT170" s="380"/>
      <c r="BU170" s="380"/>
      <c r="BV170" s="380"/>
      <c r="BW170" s="380"/>
      <c r="BX170" s="380"/>
      <c r="BY170" s="380"/>
      <c r="BZ170" s="367" t="n">
        <v>2</v>
      </c>
      <c r="CA170" s="367"/>
      <c r="CB170" s="367"/>
      <c r="CC170" s="367" t="n">
        <v>3</v>
      </c>
      <c r="CD170" s="367"/>
      <c r="CE170" s="367"/>
      <c r="CF170" s="367"/>
      <c r="CG170" s="367"/>
      <c r="CH170" s="367"/>
      <c r="CI170" s="367"/>
    </row>
    <row r="171" customFormat="false" ht="12.2" hidden="false" customHeight="true" outlineLevel="0" collapsed="false">
      <c r="A171" s="381" t="s">
        <v>655</v>
      </c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67" t="n">
        <v>1110</v>
      </c>
      <c r="AH171" s="367"/>
      <c r="AI171" s="367"/>
      <c r="AJ171" s="372"/>
      <c r="AK171" s="372"/>
      <c r="AL171" s="372"/>
      <c r="AM171" s="372"/>
      <c r="AN171" s="372"/>
      <c r="AO171" s="372"/>
      <c r="AP171" s="372"/>
      <c r="AR171" s="381" t="s">
        <v>656</v>
      </c>
      <c r="AS171" s="381"/>
      <c r="AT171" s="381"/>
      <c r="AU171" s="381"/>
      <c r="AV171" s="381"/>
      <c r="AW171" s="381"/>
      <c r="AX171" s="381"/>
      <c r="AY171" s="381"/>
      <c r="AZ171" s="381"/>
      <c r="BA171" s="381"/>
      <c r="BB171" s="381"/>
      <c r="BC171" s="381"/>
      <c r="BD171" s="381"/>
      <c r="BE171" s="381"/>
      <c r="BF171" s="381"/>
      <c r="BG171" s="381"/>
      <c r="BH171" s="381"/>
      <c r="BI171" s="381"/>
      <c r="BJ171" s="381"/>
      <c r="BK171" s="381"/>
      <c r="BL171" s="381"/>
      <c r="BM171" s="381"/>
      <c r="BN171" s="381"/>
      <c r="BO171" s="381"/>
      <c r="BP171" s="381"/>
      <c r="BQ171" s="381"/>
      <c r="BR171" s="381"/>
      <c r="BS171" s="381"/>
      <c r="BT171" s="381"/>
      <c r="BU171" s="381"/>
      <c r="BV171" s="381"/>
      <c r="BW171" s="381"/>
      <c r="BX171" s="381"/>
      <c r="BY171" s="381"/>
      <c r="BZ171" s="367" t="n">
        <v>1300</v>
      </c>
      <c r="CA171" s="367"/>
      <c r="CB171" s="367"/>
      <c r="CC171" s="372" t="n">
        <v>3</v>
      </c>
      <c r="CD171" s="372"/>
      <c r="CE171" s="372"/>
      <c r="CF171" s="372"/>
      <c r="CG171" s="372"/>
      <c r="CH171" s="372"/>
      <c r="CI171" s="372"/>
    </row>
    <row r="172" customFormat="false" ht="12.2" hidden="false" customHeight="true" outlineLevel="0" collapsed="false">
      <c r="A172" s="381" t="s">
        <v>657</v>
      </c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67"/>
      <c r="AH172" s="367"/>
      <c r="AI172" s="367"/>
      <c r="AJ172" s="372"/>
      <c r="AK172" s="372"/>
      <c r="AL172" s="372"/>
      <c r="AM172" s="372"/>
      <c r="AN172" s="372"/>
      <c r="AO172" s="372"/>
      <c r="AP172" s="372"/>
      <c r="AQ172" s="386"/>
      <c r="AR172" s="414" t="s">
        <v>658</v>
      </c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  <c r="BW172" s="414"/>
      <c r="BX172" s="414"/>
      <c r="BY172" s="414"/>
      <c r="BZ172" s="367" t="n">
        <v>1310</v>
      </c>
      <c r="CA172" s="367"/>
      <c r="CB172" s="367"/>
      <c r="CC172" s="372"/>
      <c r="CD172" s="372"/>
      <c r="CE172" s="372"/>
      <c r="CF172" s="372"/>
      <c r="CG172" s="372"/>
      <c r="CH172" s="372"/>
      <c r="CI172" s="372"/>
    </row>
    <row r="173" customFormat="false" ht="12.2" hidden="false" customHeight="true" outlineLevel="0" collapsed="false">
      <c r="A173" s="381" t="s">
        <v>659</v>
      </c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67" t="n">
        <v>1120</v>
      </c>
      <c r="AH173" s="367"/>
      <c r="AI173" s="367"/>
      <c r="AJ173" s="372"/>
      <c r="AK173" s="372"/>
      <c r="AL173" s="372"/>
      <c r="AM173" s="372"/>
      <c r="AN173" s="372"/>
      <c r="AO173" s="372"/>
      <c r="AP173" s="372"/>
      <c r="AR173" s="414" t="s">
        <v>660</v>
      </c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  <c r="BW173" s="414"/>
      <c r="BX173" s="414"/>
      <c r="BY173" s="414"/>
      <c r="BZ173" s="380" t="n">
        <v>1311</v>
      </c>
      <c r="CA173" s="380"/>
      <c r="CB173" s="380"/>
      <c r="CC173" s="389"/>
      <c r="CD173" s="389"/>
      <c r="CE173" s="389"/>
      <c r="CF173" s="389"/>
      <c r="CG173" s="389"/>
      <c r="CH173" s="389"/>
      <c r="CI173" s="389"/>
    </row>
    <row r="174" customFormat="false" ht="12.2" hidden="false" customHeight="true" outlineLevel="0" collapsed="false">
      <c r="A174" s="381" t="s">
        <v>661</v>
      </c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67" t="n">
        <v>1130</v>
      </c>
      <c r="AH174" s="367"/>
      <c r="AI174" s="367"/>
      <c r="AJ174" s="372"/>
      <c r="AK174" s="372"/>
      <c r="AL174" s="372"/>
      <c r="AM174" s="372"/>
      <c r="AN174" s="372"/>
      <c r="AO174" s="372"/>
      <c r="AP174" s="372"/>
      <c r="AR174" s="419" t="s">
        <v>662</v>
      </c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380"/>
      <c r="CA174" s="380"/>
      <c r="CB174" s="380"/>
      <c r="CC174" s="389"/>
      <c r="CD174" s="389"/>
      <c r="CE174" s="389"/>
      <c r="CF174" s="389"/>
      <c r="CG174" s="389"/>
      <c r="CH174" s="389"/>
      <c r="CI174" s="389"/>
    </row>
    <row r="175" customFormat="false" ht="12.2" hidden="false" customHeight="true" outlineLevel="0" collapsed="false">
      <c r="A175" s="381" t="s">
        <v>663</v>
      </c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67" t="n">
        <v>1140</v>
      </c>
      <c r="AH175" s="367"/>
      <c r="AI175" s="367"/>
      <c r="AJ175" s="372"/>
      <c r="AK175" s="372"/>
      <c r="AL175" s="372"/>
      <c r="AM175" s="372"/>
      <c r="AN175" s="372"/>
      <c r="AO175" s="372"/>
      <c r="AP175" s="372"/>
      <c r="AR175" s="419" t="s">
        <v>664</v>
      </c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419"/>
      <c r="BY175" s="419"/>
      <c r="BZ175" s="367" t="n">
        <v>1312</v>
      </c>
      <c r="CA175" s="367"/>
      <c r="CB175" s="367"/>
      <c r="CC175" s="372"/>
      <c r="CD175" s="372"/>
      <c r="CE175" s="372"/>
      <c r="CF175" s="372"/>
      <c r="CG175" s="372"/>
      <c r="CH175" s="372"/>
      <c r="CI175" s="372"/>
    </row>
    <row r="176" customFormat="false" ht="12.2" hidden="false" customHeight="true" outlineLevel="0" collapsed="false">
      <c r="A176" s="381" t="s">
        <v>665</v>
      </c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67" t="n">
        <v>1150</v>
      </c>
      <c r="AH176" s="367"/>
      <c r="AI176" s="367"/>
      <c r="AJ176" s="372"/>
      <c r="AK176" s="372"/>
      <c r="AL176" s="372"/>
      <c r="AM176" s="372"/>
      <c r="AN176" s="372"/>
      <c r="AO176" s="372"/>
      <c r="AP176" s="372"/>
      <c r="AR176" s="381" t="s">
        <v>666</v>
      </c>
      <c r="AS176" s="381"/>
      <c r="AT176" s="381"/>
      <c r="AU176" s="381"/>
      <c r="AV176" s="381"/>
      <c r="AW176" s="381"/>
      <c r="AX176" s="381"/>
      <c r="AY176" s="381"/>
      <c r="AZ176" s="381"/>
      <c r="BA176" s="381"/>
      <c r="BB176" s="381"/>
      <c r="BC176" s="381"/>
      <c r="BD176" s="381"/>
      <c r="BE176" s="381"/>
      <c r="BF176" s="381"/>
      <c r="BG176" s="381"/>
      <c r="BH176" s="381"/>
      <c r="BI176" s="381"/>
      <c r="BJ176" s="381"/>
      <c r="BK176" s="381"/>
      <c r="BL176" s="381"/>
      <c r="BM176" s="381"/>
      <c r="BN176" s="381"/>
      <c r="BO176" s="381"/>
      <c r="BP176" s="381"/>
      <c r="BQ176" s="381"/>
      <c r="BR176" s="381"/>
      <c r="BS176" s="381"/>
      <c r="BT176" s="381"/>
      <c r="BU176" s="381"/>
      <c r="BV176" s="381"/>
      <c r="BW176" s="381"/>
      <c r="BX176" s="381"/>
      <c r="BY176" s="381"/>
      <c r="BZ176" s="367" t="n">
        <v>1313</v>
      </c>
      <c r="CA176" s="367"/>
      <c r="CB176" s="367"/>
      <c r="CC176" s="372"/>
      <c r="CD176" s="372"/>
      <c r="CE176" s="372"/>
      <c r="CF176" s="372"/>
      <c r="CG176" s="372"/>
      <c r="CH176" s="372"/>
      <c r="CI176" s="372"/>
    </row>
    <row r="177" customFormat="false" ht="12.2" hidden="false" customHeight="true" outlineLevel="0" collapsed="false">
      <c r="A177" s="381" t="s">
        <v>667</v>
      </c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  <c r="Z177" s="381"/>
      <c r="AA177" s="381"/>
      <c r="AB177" s="381"/>
      <c r="AC177" s="381"/>
      <c r="AD177" s="381"/>
      <c r="AE177" s="381"/>
      <c r="AF177" s="381"/>
      <c r="AG177" s="367" t="n">
        <v>1160</v>
      </c>
      <c r="AH177" s="367"/>
      <c r="AI177" s="367"/>
      <c r="AJ177" s="372"/>
      <c r="AK177" s="372"/>
      <c r="AL177" s="372"/>
      <c r="AM177" s="372"/>
      <c r="AN177" s="372"/>
      <c r="AO177" s="372"/>
      <c r="AP177" s="372"/>
      <c r="AR177" s="381" t="s">
        <v>668</v>
      </c>
      <c r="AS177" s="381"/>
      <c r="AT177" s="381"/>
      <c r="AU177" s="381"/>
      <c r="AV177" s="381"/>
      <c r="AW177" s="381"/>
      <c r="AX177" s="381"/>
      <c r="AY177" s="381"/>
      <c r="AZ177" s="381"/>
      <c r="BA177" s="381"/>
      <c r="BB177" s="381"/>
      <c r="BC177" s="381"/>
      <c r="BD177" s="381"/>
      <c r="BE177" s="381"/>
      <c r="BF177" s="381"/>
      <c r="BG177" s="381"/>
      <c r="BH177" s="381"/>
      <c r="BI177" s="381"/>
      <c r="BJ177" s="381"/>
      <c r="BK177" s="381"/>
      <c r="BL177" s="381"/>
      <c r="BM177" s="381"/>
      <c r="BN177" s="381"/>
      <c r="BO177" s="381"/>
      <c r="BP177" s="381"/>
      <c r="BQ177" s="381"/>
      <c r="BR177" s="381"/>
      <c r="BS177" s="381"/>
      <c r="BT177" s="381"/>
      <c r="BU177" s="381"/>
      <c r="BV177" s="381"/>
      <c r="BW177" s="381"/>
      <c r="BX177" s="381"/>
      <c r="BY177" s="381"/>
      <c r="BZ177" s="367" t="n">
        <v>1314</v>
      </c>
      <c r="CA177" s="367"/>
      <c r="CB177" s="367"/>
      <c r="CC177" s="372"/>
      <c r="CD177" s="372"/>
      <c r="CE177" s="372"/>
      <c r="CF177" s="372"/>
      <c r="CG177" s="372"/>
      <c r="CH177" s="372"/>
      <c r="CI177" s="372"/>
    </row>
    <row r="178" customFormat="false" ht="12.2" hidden="false" customHeight="true" outlineLevel="0" collapsed="false">
      <c r="A178" s="381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  <c r="AA178" s="381"/>
      <c r="AB178" s="381"/>
      <c r="AC178" s="381"/>
      <c r="AD178" s="381"/>
      <c r="AE178" s="381"/>
      <c r="AF178" s="381"/>
      <c r="AG178" s="367"/>
      <c r="AH178" s="367"/>
      <c r="AI178" s="367"/>
      <c r="AJ178" s="372"/>
      <c r="AK178" s="372"/>
      <c r="AL178" s="372"/>
      <c r="AM178" s="372"/>
      <c r="AN178" s="372"/>
      <c r="AO178" s="372"/>
      <c r="AP178" s="372"/>
      <c r="AR178" s="381" t="s">
        <v>669</v>
      </c>
      <c r="AS178" s="381"/>
      <c r="AT178" s="381"/>
      <c r="AU178" s="381"/>
      <c r="AV178" s="381"/>
      <c r="AW178" s="381"/>
      <c r="AX178" s="381"/>
      <c r="AY178" s="381"/>
      <c r="AZ178" s="381"/>
      <c r="BA178" s="381"/>
      <c r="BB178" s="381"/>
      <c r="BC178" s="381"/>
      <c r="BD178" s="381"/>
      <c r="BE178" s="381"/>
      <c r="BF178" s="381"/>
      <c r="BG178" s="381"/>
      <c r="BH178" s="381"/>
      <c r="BI178" s="381"/>
      <c r="BJ178" s="381"/>
      <c r="BK178" s="381"/>
      <c r="BL178" s="381"/>
      <c r="BM178" s="381"/>
      <c r="BN178" s="381"/>
      <c r="BO178" s="381"/>
      <c r="BP178" s="381"/>
      <c r="BQ178" s="381"/>
      <c r="BR178" s="381"/>
      <c r="BS178" s="381"/>
      <c r="BT178" s="381"/>
      <c r="BU178" s="381"/>
      <c r="BV178" s="381"/>
      <c r="BW178" s="381"/>
      <c r="BX178" s="381"/>
      <c r="BY178" s="381"/>
      <c r="BZ178" s="367" t="n">
        <v>1315</v>
      </c>
      <c r="CA178" s="367"/>
      <c r="CB178" s="367"/>
      <c r="CC178" s="372"/>
      <c r="CD178" s="372"/>
      <c r="CE178" s="372"/>
      <c r="CF178" s="372"/>
      <c r="CG178" s="372"/>
      <c r="CH178" s="372"/>
      <c r="CI178" s="372"/>
    </row>
    <row r="179" customFormat="false" ht="12.2" hidden="false" customHeight="true" outlineLevel="0" collapsed="false"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1"/>
      <c r="BL179" s="381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67" t="n">
        <v>1316</v>
      </c>
      <c r="CA179" s="367"/>
      <c r="CB179" s="367"/>
      <c r="CC179" s="372"/>
      <c r="CD179" s="372"/>
      <c r="CE179" s="372"/>
      <c r="CF179" s="372"/>
      <c r="CG179" s="372"/>
      <c r="CH179" s="372"/>
      <c r="CI179" s="372"/>
    </row>
    <row r="180" customFormat="false" ht="12.2" hidden="false" customHeight="true" outlineLevel="0" collapsed="false">
      <c r="A180" s="368" t="s">
        <v>670</v>
      </c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R180" s="381"/>
      <c r="AS180" s="381"/>
      <c r="AT180" s="381"/>
      <c r="AU180" s="381"/>
      <c r="AV180" s="381"/>
      <c r="AW180" s="381"/>
      <c r="AX180" s="381"/>
      <c r="AY180" s="381"/>
      <c r="AZ180" s="381"/>
      <c r="BA180" s="381"/>
      <c r="BB180" s="381"/>
      <c r="BC180" s="381"/>
      <c r="BD180" s="381"/>
      <c r="BE180" s="381"/>
      <c r="BF180" s="381"/>
      <c r="BG180" s="381"/>
      <c r="BH180" s="381"/>
      <c r="BI180" s="381"/>
      <c r="BJ180" s="381"/>
      <c r="BK180" s="381"/>
      <c r="BL180" s="381"/>
      <c r="BM180" s="381"/>
      <c r="BN180" s="381"/>
      <c r="BO180" s="381"/>
      <c r="BP180" s="381"/>
      <c r="BQ180" s="381"/>
      <c r="BR180" s="381"/>
      <c r="BS180" s="381"/>
      <c r="BT180" s="381"/>
      <c r="BU180" s="381"/>
      <c r="BV180" s="381"/>
      <c r="BW180" s="381"/>
      <c r="BX180" s="381"/>
      <c r="BY180" s="381"/>
      <c r="BZ180" s="367" t="n">
        <v>1317</v>
      </c>
      <c r="CA180" s="367"/>
      <c r="CB180" s="367"/>
      <c r="CC180" s="372"/>
      <c r="CD180" s="372"/>
      <c r="CE180" s="372"/>
      <c r="CF180" s="372"/>
      <c r="CG180" s="372"/>
      <c r="CH180" s="372"/>
      <c r="CI180" s="372"/>
    </row>
    <row r="181" customFormat="false" ht="24" hidden="false" customHeight="true" outlineLevel="0" collapsed="false">
      <c r="A181" s="369" t="s">
        <v>489</v>
      </c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69"/>
      <c r="AF181" s="369"/>
      <c r="AG181" s="369" t="s">
        <v>41</v>
      </c>
      <c r="AH181" s="369"/>
      <c r="AI181" s="369"/>
      <c r="AJ181" s="369" t="s">
        <v>634</v>
      </c>
      <c r="AK181" s="369"/>
      <c r="AL181" s="369"/>
      <c r="AM181" s="369"/>
      <c r="AN181" s="369"/>
      <c r="AO181" s="369"/>
      <c r="AP181" s="369"/>
    </row>
    <row r="182" customFormat="false" ht="12.2" hidden="false" customHeight="true" outlineLevel="0" collapsed="false">
      <c r="A182" s="380" t="n">
        <v>1</v>
      </c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Q182" s="380"/>
      <c r="R182" s="380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67" t="n">
        <v>2</v>
      </c>
      <c r="AH182" s="367"/>
      <c r="AI182" s="367"/>
      <c r="AJ182" s="367" t="n">
        <v>3</v>
      </c>
      <c r="AK182" s="367"/>
      <c r="AL182" s="367"/>
      <c r="AM182" s="367"/>
      <c r="AN182" s="367"/>
      <c r="AO182" s="367"/>
      <c r="AP182" s="367"/>
    </row>
    <row r="183" customFormat="false" ht="12.2" hidden="false" customHeight="true" outlineLevel="0" collapsed="false">
      <c r="A183" s="414" t="s">
        <v>671</v>
      </c>
      <c r="B183" s="414"/>
      <c r="C183" s="414"/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367" t="n">
        <v>1210</v>
      </c>
      <c r="AH183" s="367"/>
      <c r="AI183" s="367"/>
      <c r="AJ183" s="372"/>
      <c r="AK183" s="372"/>
      <c r="AL183" s="372"/>
      <c r="AM183" s="372"/>
      <c r="AN183" s="372"/>
      <c r="AO183" s="372"/>
      <c r="AP183" s="372"/>
    </row>
    <row r="184" customFormat="false" ht="12.2" hidden="false" customHeight="true" outlineLevel="0" collapsed="false">
      <c r="A184" s="414" t="s">
        <v>672</v>
      </c>
      <c r="B184" s="414"/>
      <c r="C184" s="414"/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380" t="n">
        <v>1220</v>
      </c>
      <c r="AH184" s="380"/>
      <c r="AI184" s="380"/>
      <c r="AJ184" s="389"/>
      <c r="AK184" s="389"/>
      <c r="AL184" s="389"/>
      <c r="AM184" s="389"/>
      <c r="AN184" s="389"/>
      <c r="AO184" s="389"/>
      <c r="AP184" s="389"/>
    </row>
    <row r="185" customFormat="false" ht="12.2" hidden="false" customHeight="true" outlineLevel="0" collapsed="false">
      <c r="A185" s="419" t="s">
        <v>673</v>
      </c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380"/>
      <c r="AH185" s="380"/>
      <c r="AI185" s="380"/>
      <c r="AJ185" s="389"/>
      <c r="AK185" s="389"/>
      <c r="AL185" s="389"/>
      <c r="AM185" s="389"/>
      <c r="AN185" s="389"/>
      <c r="AO185" s="389"/>
      <c r="AP185" s="389"/>
    </row>
    <row r="186" customFormat="false" ht="12.2" hidden="false" customHeight="true" outlineLevel="0" collapsed="false">
      <c r="A186" s="436" t="s">
        <v>674</v>
      </c>
      <c r="B186" s="436"/>
      <c r="C186" s="436"/>
      <c r="D186" s="436"/>
      <c r="E186" s="436"/>
      <c r="F186" s="436"/>
      <c r="G186" s="436"/>
      <c r="H186" s="436"/>
      <c r="I186" s="436"/>
      <c r="J186" s="436"/>
      <c r="K186" s="436"/>
      <c r="L186" s="436"/>
      <c r="M186" s="436"/>
      <c r="N186" s="436"/>
      <c r="O186" s="436"/>
      <c r="P186" s="436"/>
      <c r="Q186" s="436"/>
      <c r="R186" s="436"/>
      <c r="S186" s="436"/>
      <c r="T186" s="436"/>
      <c r="U186" s="436"/>
      <c r="V186" s="436"/>
      <c r="W186" s="436"/>
      <c r="X186" s="436"/>
      <c r="Y186" s="436"/>
      <c r="Z186" s="436"/>
      <c r="AA186" s="436"/>
      <c r="AB186" s="436"/>
      <c r="AC186" s="436"/>
      <c r="AD186" s="436"/>
      <c r="AE186" s="436"/>
      <c r="AF186" s="436"/>
      <c r="AG186" s="367" t="n">
        <v>1225</v>
      </c>
      <c r="AH186" s="367"/>
      <c r="AI186" s="367"/>
      <c r="AJ186" s="372"/>
      <c r="AK186" s="372"/>
      <c r="AL186" s="372"/>
      <c r="AM186" s="372"/>
      <c r="AN186" s="372"/>
      <c r="AO186" s="372"/>
      <c r="AP186" s="372"/>
    </row>
    <row r="187" customFormat="false" ht="12.2" hidden="false" customHeight="true" outlineLevel="0" collapsed="false">
      <c r="A187" s="414" t="s">
        <v>675</v>
      </c>
      <c r="B187" s="414"/>
      <c r="C187" s="414"/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380" t="n">
        <v>1230</v>
      </c>
      <c r="AH187" s="380"/>
      <c r="AI187" s="380"/>
      <c r="AJ187" s="389"/>
      <c r="AK187" s="389"/>
      <c r="AL187" s="389"/>
      <c r="AM187" s="389"/>
      <c r="AN187" s="389"/>
      <c r="AO187" s="389"/>
      <c r="AP187" s="389"/>
    </row>
    <row r="188" customFormat="false" ht="12.2" hidden="false" customHeight="true" outlineLevel="0" collapsed="false">
      <c r="A188" s="419" t="s">
        <v>673</v>
      </c>
      <c r="B188" s="419"/>
      <c r="C188" s="419"/>
      <c r="D188" s="419"/>
      <c r="E188" s="419"/>
      <c r="F188" s="419"/>
      <c r="G188" s="419"/>
      <c r="H188" s="419"/>
      <c r="I188" s="419"/>
      <c r="J188" s="419"/>
      <c r="K188" s="419"/>
      <c r="L188" s="419"/>
      <c r="M188" s="419"/>
      <c r="N188" s="419"/>
      <c r="O188" s="419"/>
      <c r="P188" s="419"/>
      <c r="Q188" s="419"/>
      <c r="R188" s="419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  <c r="AE188" s="419"/>
      <c r="AF188" s="419"/>
      <c r="AG188" s="380"/>
      <c r="AH188" s="380"/>
      <c r="AI188" s="380"/>
      <c r="AJ188" s="389"/>
      <c r="AK188" s="389"/>
      <c r="AL188" s="389"/>
      <c r="AM188" s="389"/>
      <c r="AN188" s="389"/>
      <c r="AO188" s="389"/>
      <c r="AP188" s="389"/>
    </row>
    <row r="189" customFormat="false" ht="12.2" hidden="false" customHeight="true" outlineLevel="0" collapsed="false">
      <c r="A189" s="419" t="s">
        <v>674</v>
      </c>
      <c r="B189" s="419"/>
      <c r="C189" s="419"/>
      <c r="D189" s="419"/>
      <c r="E189" s="419"/>
      <c r="F189" s="419"/>
      <c r="G189" s="419"/>
      <c r="H189" s="419"/>
      <c r="I189" s="419"/>
      <c r="J189" s="419"/>
      <c r="K189" s="419"/>
      <c r="L189" s="419"/>
      <c r="M189" s="419"/>
      <c r="N189" s="419"/>
      <c r="O189" s="419"/>
      <c r="P189" s="419"/>
      <c r="Q189" s="419"/>
      <c r="R189" s="419"/>
      <c r="S189" s="419"/>
      <c r="T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  <c r="AE189" s="419"/>
      <c r="AF189" s="419"/>
      <c r="AG189" s="367" t="n">
        <v>1235</v>
      </c>
      <c r="AH189" s="367"/>
      <c r="AI189" s="367"/>
      <c r="AJ189" s="372"/>
      <c r="AK189" s="372"/>
      <c r="AL189" s="372"/>
      <c r="AM189" s="372"/>
      <c r="AN189" s="372"/>
      <c r="AO189" s="372"/>
      <c r="AP189" s="372"/>
    </row>
    <row r="190" customFormat="false" ht="12.2" hidden="false" customHeight="true" outlineLevel="0" collapsed="false">
      <c r="A190" s="414" t="s">
        <v>676</v>
      </c>
      <c r="B190" s="414"/>
      <c r="C190" s="414"/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367" t="n">
        <v>1240</v>
      </c>
      <c r="AH190" s="367"/>
      <c r="AI190" s="367"/>
      <c r="AJ190" s="372"/>
      <c r="AK190" s="372"/>
      <c r="AL190" s="372"/>
      <c r="AM190" s="372"/>
      <c r="AN190" s="372"/>
      <c r="AO190" s="372"/>
      <c r="AP190" s="372"/>
    </row>
    <row r="191" customFormat="false" ht="12.2" hidden="false" customHeight="true" outlineLevel="0" collapsed="false">
      <c r="A191" s="414" t="s">
        <v>510</v>
      </c>
      <c r="B191" s="414"/>
      <c r="C191" s="414"/>
      <c r="D191" s="414"/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380" t="n">
        <v>1241</v>
      </c>
      <c r="AH191" s="380"/>
      <c r="AI191" s="380"/>
      <c r="AJ191" s="389"/>
      <c r="AK191" s="389"/>
      <c r="AL191" s="389"/>
      <c r="AM191" s="389"/>
      <c r="AN191" s="389"/>
      <c r="AO191" s="389"/>
      <c r="AP191" s="389"/>
    </row>
    <row r="192" customFormat="false" ht="12.2" hidden="false" customHeight="true" outlineLevel="0" collapsed="false">
      <c r="A192" s="419" t="s">
        <v>677</v>
      </c>
      <c r="B192" s="419"/>
      <c r="C192" s="419"/>
      <c r="D192" s="419"/>
      <c r="E192" s="419"/>
      <c r="F192" s="419"/>
      <c r="G192" s="419"/>
      <c r="H192" s="419"/>
      <c r="I192" s="419"/>
      <c r="J192" s="419"/>
      <c r="K192" s="419"/>
      <c r="L192" s="419"/>
      <c r="M192" s="419"/>
      <c r="N192" s="419"/>
      <c r="O192" s="419"/>
      <c r="P192" s="419"/>
      <c r="Q192" s="419"/>
      <c r="R192" s="419"/>
      <c r="S192" s="419"/>
      <c r="T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380"/>
      <c r="AH192" s="380"/>
      <c r="AI192" s="380"/>
      <c r="AJ192" s="389"/>
      <c r="AK192" s="389"/>
      <c r="AL192" s="389"/>
      <c r="AM192" s="389"/>
      <c r="AN192" s="389"/>
      <c r="AO192" s="389"/>
      <c r="AP192" s="389"/>
    </row>
    <row r="193" customFormat="false" ht="12.2" hidden="false" customHeight="true" outlineLevel="0" collapsed="false">
      <c r="A193" s="419" t="s">
        <v>678</v>
      </c>
      <c r="B193" s="419"/>
      <c r="C193" s="419"/>
      <c r="D193" s="419"/>
      <c r="E193" s="419"/>
      <c r="F193" s="419"/>
      <c r="G193" s="419"/>
      <c r="H193" s="419"/>
      <c r="I193" s="419"/>
      <c r="J193" s="419"/>
      <c r="K193" s="419"/>
      <c r="L193" s="419"/>
      <c r="M193" s="419"/>
      <c r="N193" s="419"/>
      <c r="O193" s="419"/>
      <c r="P193" s="419"/>
      <c r="Q193" s="419"/>
      <c r="R193" s="419"/>
      <c r="S193" s="419"/>
      <c r="T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  <c r="AE193" s="419"/>
      <c r="AF193" s="419"/>
      <c r="AG193" s="367" t="n">
        <v>1242</v>
      </c>
      <c r="AH193" s="367"/>
      <c r="AI193" s="367"/>
      <c r="AJ193" s="372"/>
      <c r="AK193" s="372"/>
      <c r="AL193" s="372"/>
      <c r="AM193" s="372"/>
      <c r="AN193" s="372"/>
      <c r="AO193" s="372"/>
      <c r="AP193" s="372"/>
    </row>
    <row r="194" customFormat="false" ht="12.2" hidden="false" customHeight="true" outlineLevel="0" collapsed="false">
      <c r="A194" s="381" t="s">
        <v>679</v>
      </c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381"/>
      <c r="Q194" s="381"/>
      <c r="R194" s="381"/>
      <c r="S194" s="381"/>
      <c r="T194" s="381"/>
      <c r="U194" s="381"/>
      <c r="V194" s="381"/>
      <c r="W194" s="381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67" t="n">
        <v>1243</v>
      </c>
      <c r="AH194" s="367"/>
      <c r="AI194" s="367"/>
      <c r="AJ194" s="372"/>
      <c r="AK194" s="372"/>
      <c r="AL194" s="372"/>
      <c r="AM194" s="372"/>
      <c r="AN194" s="372"/>
      <c r="AO194" s="372"/>
      <c r="AP194" s="372"/>
    </row>
    <row r="195" customFormat="false" ht="12.2" hidden="false" customHeight="true" outlineLevel="0" collapsed="false">
      <c r="A195" s="414" t="s">
        <v>680</v>
      </c>
      <c r="B195" s="414"/>
      <c r="C195" s="414"/>
      <c r="D195" s="414"/>
      <c r="E195" s="414"/>
      <c r="F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367" t="n">
        <v>1250</v>
      </c>
      <c r="AH195" s="367"/>
      <c r="AI195" s="367"/>
      <c r="AJ195" s="372"/>
      <c r="AK195" s="372"/>
      <c r="AL195" s="372"/>
      <c r="AM195" s="372"/>
      <c r="AN195" s="372"/>
      <c r="AO195" s="372"/>
      <c r="AP195" s="372"/>
    </row>
    <row r="196" customFormat="false" ht="12.2" hidden="false" customHeight="true" outlineLevel="0" collapsed="false">
      <c r="A196" s="414" t="s">
        <v>510</v>
      </c>
      <c r="B196" s="414"/>
      <c r="C196" s="414"/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380" t="n">
        <v>1251</v>
      </c>
      <c r="AH196" s="380"/>
      <c r="AI196" s="380"/>
      <c r="AJ196" s="389"/>
      <c r="AK196" s="389"/>
      <c r="AL196" s="389"/>
      <c r="AM196" s="389"/>
      <c r="AN196" s="389"/>
      <c r="AO196" s="389"/>
      <c r="AP196" s="389"/>
    </row>
    <row r="197" customFormat="false" ht="12.2" hidden="false" customHeight="true" outlineLevel="0" collapsed="false">
      <c r="A197" s="419" t="s">
        <v>677</v>
      </c>
      <c r="B197" s="419"/>
      <c r="C197" s="419"/>
      <c r="D197" s="419"/>
      <c r="E197" s="419"/>
      <c r="F197" s="419"/>
      <c r="G197" s="419"/>
      <c r="H197" s="419"/>
      <c r="I197" s="419"/>
      <c r="J197" s="419"/>
      <c r="K197" s="419"/>
      <c r="L197" s="419"/>
      <c r="M197" s="419"/>
      <c r="N197" s="419"/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380"/>
      <c r="AH197" s="380"/>
      <c r="AI197" s="380"/>
      <c r="AJ197" s="389"/>
      <c r="AK197" s="389"/>
      <c r="AL197" s="389"/>
      <c r="AM197" s="389"/>
      <c r="AN197" s="389"/>
      <c r="AO197" s="389"/>
      <c r="AP197" s="389"/>
    </row>
    <row r="198" customFormat="false" ht="12.2" hidden="false" customHeight="true" outlineLevel="0" collapsed="false">
      <c r="A198" s="419" t="s">
        <v>678</v>
      </c>
      <c r="B198" s="419"/>
      <c r="C198" s="419"/>
      <c r="D198" s="419"/>
      <c r="E198" s="419"/>
      <c r="F198" s="419"/>
      <c r="G198" s="419"/>
      <c r="H198" s="419"/>
      <c r="I198" s="419"/>
      <c r="J198" s="419"/>
      <c r="K198" s="419"/>
      <c r="L198" s="419"/>
      <c r="M198" s="419"/>
      <c r="N198" s="419"/>
      <c r="O198" s="419"/>
      <c r="P198" s="419"/>
      <c r="Q198" s="419"/>
      <c r="R198" s="419"/>
      <c r="S198" s="419"/>
      <c r="T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  <c r="AE198" s="419"/>
      <c r="AF198" s="419"/>
      <c r="AG198" s="367" t="n">
        <v>1252</v>
      </c>
      <c r="AH198" s="367"/>
      <c r="AI198" s="367"/>
      <c r="AJ198" s="372"/>
      <c r="AK198" s="372"/>
      <c r="AL198" s="372"/>
      <c r="AM198" s="372"/>
      <c r="AN198" s="372"/>
      <c r="AO198" s="372"/>
      <c r="AP198" s="372"/>
    </row>
    <row r="199" customFormat="false" ht="12.2" hidden="false" customHeight="true" outlineLevel="0" collapsed="false">
      <c r="A199" s="381" t="s">
        <v>679</v>
      </c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1"/>
      <c r="Q199" s="381"/>
      <c r="R199" s="381"/>
      <c r="S199" s="381"/>
      <c r="T199" s="381"/>
      <c r="U199" s="381"/>
      <c r="V199" s="381"/>
      <c r="W199" s="381"/>
      <c r="X199" s="381"/>
      <c r="Y199" s="381"/>
      <c r="Z199" s="381"/>
      <c r="AA199" s="381"/>
      <c r="AB199" s="381"/>
      <c r="AC199" s="381"/>
      <c r="AD199" s="381"/>
      <c r="AE199" s="381"/>
      <c r="AF199" s="381"/>
      <c r="AG199" s="367" t="n">
        <v>1253</v>
      </c>
      <c r="AH199" s="367"/>
      <c r="AI199" s="367"/>
      <c r="AJ199" s="372"/>
      <c r="AK199" s="372"/>
      <c r="AL199" s="372"/>
      <c r="AM199" s="372"/>
      <c r="AN199" s="372"/>
      <c r="AO199" s="372"/>
      <c r="AP199" s="372"/>
    </row>
    <row r="201" customFormat="false" ht="12.2" hidden="false" customHeight="true" outlineLevel="0" collapsed="false">
      <c r="A201" s="368" t="s">
        <v>681</v>
      </c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368"/>
      <c r="AH201" s="368"/>
      <c r="AI201" s="368"/>
      <c r="AJ201" s="368"/>
      <c r="AK201" s="368"/>
      <c r="AL201" s="368"/>
      <c r="AM201" s="368"/>
      <c r="AN201" s="368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368"/>
      <c r="CI201" s="368"/>
    </row>
    <row r="202" customFormat="false" ht="12.2" hidden="false" customHeight="true" outlineLevel="0" collapsed="false">
      <c r="A202" s="437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</row>
    <row r="203" customFormat="false" ht="12.2" hidden="false" customHeight="true" outlineLevel="0" collapsed="false">
      <c r="A203" s="369" t="s">
        <v>682</v>
      </c>
      <c r="B203" s="369"/>
      <c r="C203" s="369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 t="s">
        <v>41</v>
      </c>
      <c r="Y203" s="369"/>
      <c r="Z203" s="369"/>
      <c r="AA203" s="369"/>
      <c r="AB203" s="369" t="s">
        <v>683</v>
      </c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  <c r="AM203" s="369"/>
      <c r="AN203" s="369"/>
      <c r="AO203" s="369"/>
      <c r="AP203" s="369"/>
      <c r="AQ203" s="369"/>
      <c r="AR203" s="369"/>
      <c r="AS203" s="369"/>
      <c r="AT203" s="369"/>
      <c r="AU203" s="369"/>
      <c r="AV203" s="369"/>
      <c r="AW203" s="369"/>
      <c r="AX203" s="369"/>
      <c r="AY203" s="369"/>
      <c r="AZ203" s="369"/>
      <c r="BA203" s="369"/>
      <c r="BB203" s="369"/>
      <c r="BC203" s="369"/>
      <c r="BD203" s="369"/>
      <c r="BE203" s="369"/>
      <c r="BF203" s="369"/>
      <c r="BG203" s="369"/>
      <c r="BH203" s="369"/>
      <c r="BI203" s="369"/>
      <c r="BJ203" s="369"/>
      <c r="BK203" s="369"/>
      <c r="BL203" s="369"/>
      <c r="BM203" s="369"/>
      <c r="BN203" s="369"/>
      <c r="BO203" s="369"/>
      <c r="BP203" s="369" t="s">
        <v>684</v>
      </c>
      <c r="BQ203" s="369"/>
      <c r="BR203" s="369"/>
      <c r="BS203" s="369"/>
      <c r="BT203" s="369"/>
      <c r="BU203" s="369"/>
      <c r="BV203" s="369"/>
      <c r="BW203" s="369"/>
      <c r="BX203" s="369"/>
      <c r="BY203" s="369"/>
      <c r="BZ203" s="369"/>
      <c r="CA203" s="369"/>
      <c r="CB203" s="369"/>
      <c r="CC203" s="369"/>
      <c r="CD203" s="369"/>
      <c r="CE203" s="369"/>
      <c r="CF203" s="369"/>
      <c r="CG203" s="369"/>
      <c r="CH203" s="369"/>
      <c r="CI203" s="369"/>
    </row>
    <row r="204" customFormat="false" ht="22.7" hidden="false" customHeight="true" outlineLevel="0" collapsed="false">
      <c r="A204" s="369"/>
      <c r="B204" s="369"/>
      <c r="C204" s="369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/>
      <c r="Y204" s="369"/>
      <c r="Z204" s="369"/>
      <c r="AA204" s="369"/>
      <c r="AB204" s="369" t="s">
        <v>685</v>
      </c>
      <c r="AC204" s="369"/>
      <c r="AD204" s="369"/>
      <c r="AE204" s="369"/>
      <c r="AF204" s="369"/>
      <c r="AG204" s="369"/>
      <c r="AH204" s="369"/>
      <c r="AI204" s="369"/>
      <c r="AJ204" s="369" t="s">
        <v>686</v>
      </c>
      <c r="AK204" s="369"/>
      <c r="AL204" s="369"/>
      <c r="AM204" s="369"/>
      <c r="AN204" s="369" t="s">
        <v>687</v>
      </c>
      <c r="AO204" s="369"/>
      <c r="AP204" s="369"/>
      <c r="AQ204" s="369"/>
      <c r="AR204" s="369"/>
      <c r="AS204" s="369"/>
      <c r="AT204" s="369"/>
      <c r="AU204" s="369"/>
      <c r="AV204" s="369" t="s">
        <v>688</v>
      </c>
      <c r="AW204" s="369"/>
      <c r="AX204" s="369"/>
      <c r="AY204" s="369"/>
      <c r="AZ204" s="369" t="s">
        <v>689</v>
      </c>
      <c r="BA204" s="369"/>
      <c r="BB204" s="369"/>
      <c r="BC204" s="369"/>
      <c r="BD204" s="369" t="s">
        <v>690</v>
      </c>
      <c r="BE204" s="369"/>
      <c r="BF204" s="369"/>
      <c r="BG204" s="369"/>
      <c r="BH204" s="369" t="s">
        <v>691</v>
      </c>
      <c r="BI204" s="369"/>
      <c r="BJ204" s="369"/>
      <c r="BK204" s="369"/>
      <c r="BL204" s="369"/>
      <c r="BM204" s="369"/>
      <c r="BN204" s="369"/>
      <c r="BO204" s="369"/>
      <c r="BP204" s="369" t="s">
        <v>685</v>
      </c>
      <c r="BQ204" s="369"/>
      <c r="BR204" s="369"/>
      <c r="BS204" s="369"/>
      <c r="BT204" s="369" t="s">
        <v>692</v>
      </c>
      <c r="BU204" s="369"/>
      <c r="BV204" s="369"/>
      <c r="BW204" s="369"/>
      <c r="BX204" s="369" t="s">
        <v>693</v>
      </c>
      <c r="BY204" s="369"/>
      <c r="BZ204" s="369"/>
      <c r="CA204" s="369"/>
      <c r="CB204" s="369" t="s">
        <v>687</v>
      </c>
      <c r="CC204" s="369"/>
      <c r="CD204" s="369"/>
      <c r="CE204" s="369"/>
      <c r="CF204" s="369" t="s">
        <v>691</v>
      </c>
      <c r="CG204" s="369"/>
      <c r="CH204" s="369"/>
      <c r="CI204" s="369"/>
    </row>
    <row r="205" customFormat="false" ht="43.5" hidden="false" customHeight="true" outlineLevel="0" collapsed="false">
      <c r="A205" s="369"/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 t="s">
        <v>694</v>
      </c>
      <c r="AC205" s="369"/>
      <c r="AD205" s="369"/>
      <c r="AE205" s="369"/>
      <c r="AF205" s="369" t="s">
        <v>695</v>
      </c>
      <c r="AG205" s="369"/>
      <c r="AH205" s="369"/>
      <c r="AI205" s="369"/>
      <c r="AJ205" s="369"/>
      <c r="AK205" s="369"/>
      <c r="AL205" s="369"/>
      <c r="AM205" s="369"/>
      <c r="AN205" s="369" t="s">
        <v>694</v>
      </c>
      <c r="AO205" s="369"/>
      <c r="AP205" s="369"/>
      <c r="AQ205" s="369"/>
      <c r="AR205" s="369" t="s">
        <v>695</v>
      </c>
      <c r="AS205" s="369"/>
      <c r="AT205" s="369"/>
      <c r="AU205" s="369"/>
      <c r="AV205" s="369"/>
      <c r="AW205" s="369"/>
      <c r="AX205" s="369"/>
      <c r="AY205" s="369"/>
      <c r="AZ205" s="369"/>
      <c r="BA205" s="369"/>
      <c r="BB205" s="369"/>
      <c r="BC205" s="369"/>
      <c r="BD205" s="369"/>
      <c r="BE205" s="369"/>
      <c r="BF205" s="369"/>
      <c r="BG205" s="369"/>
      <c r="BH205" s="369" t="s">
        <v>694</v>
      </c>
      <c r="BI205" s="369"/>
      <c r="BJ205" s="369"/>
      <c r="BK205" s="369"/>
      <c r="BL205" s="369" t="s">
        <v>695</v>
      </c>
      <c r="BM205" s="369"/>
      <c r="BN205" s="369"/>
      <c r="BO205" s="369"/>
      <c r="BP205" s="369"/>
      <c r="BQ205" s="369"/>
      <c r="BR205" s="369"/>
      <c r="BS205" s="369"/>
      <c r="BT205" s="369"/>
      <c r="BU205" s="369"/>
      <c r="BV205" s="369"/>
      <c r="BW205" s="369"/>
      <c r="BX205" s="369"/>
      <c r="BY205" s="369"/>
      <c r="BZ205" s="369"/>
      <c r="CA205" s="369"/>
      <c r="CB205" s="369"/>
      <c r="CC205" s="369"/>
      <c r="CD205" s="369"/>
      <c r="CE205" s="369"/>
      <c r="CF205" s="369"/>
      <c r="CG205" s="369"/>
      <c r="CH205" s="369"/>
      <c r="CI205" s="369"/>
    </row>
    <row r="206" customFormat="false" ht="12.2" hidden="false" customHeight="true" outlineLevel="0" collapsed="false">
      <c r="A206" s="439" t="n">
        <v>1</v>
      </c>
      <c r="B206" s="439"/>
      <c r="C206" s="439"/>
      <c r="D206" s="439"/>
      <c r="E206" s="439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 t="n">
        <v>2</v>
      </c>
      <c r="Y206" s="439"/>
      <c r="Z206" s="439"/>
      <c r="AA206" s="439"/>
      <c r="AB206" s="439" t="n">
        <v>3</v>
      </c>
      <c r="AC206" s="439"/>
      <c r="AD206" s="439"/>
      <c r="AE206" s="439"/>
      <c r="AF206" s="439" t="n">
        <v>4</v>
      </c>
      <c r="AG206" s="439"/>
      <c r="AH206" s="439"/>
      <c r="AI206" s="439"/>
      <c r="AJ206" s="439" t="n">
        <v>5</v>
      </c>
      <c r="AK206" s="439"/>
      <c r="AL206" s="439"/>
      <c r="AM206" s="439"/>
      <c r="AN206" s="439" t="n">
        <v>6</v>
      </c>
      <c r="AO206" s="439"/>
      <c r="AP206" s="439"/>
      <c r="AQ206" s="439"/>
      <c r="AR206" s="439" t="n">
        <v>7</v>
      </c>
      <c r="AS206" s="439"/>
      <c r="AT206" s="439"/>
      <c r="AU206" s="439"/>
      <c r="AV206" s="439" t="n">
        <v>8</v>
      </c>
      <c r="AW206" s="439"/>
      <c r="AX206" s="439"/>
      <c r="AY206" s="439"/>
      <c r="AZ206" s="439" t="n">
        <v>9</v>
      </c>
      <c r="BA206" s="439"/>
      <c r="BB206" s="439"/>
      <c r="BC206" s="439"/>
      <c r="BD206" s="439" t="n">
        <v>10</v>
      </c>
      <c r="BE206" s="439"/>
      <c r="BF206" s="439"/>
      <c r="BG206" s="439"/>
      <c r="BH206" s="439" t="n">
        <v>11</v>
      </c>
      <c r="BI206" s="439"/>
      <c r="BJ206" s="439"/>
      <c r="BK206" s="439"/>
      <c r="BL206" s="439" t="n">
        <v>12</v>
      </c>
      <c r="BM206" s="439"/>
      <c r="BN206" s="439"/>
      <c r="BO206" s="439"/>
      <c r="BP206" s="439" t="n">
        <v>13</v>
      </c>
      <c r="BQ206" s="439"/>
      <c r="BR206" s="439"/>
      <c r="BS206" s="439"/>
      <c r="BT206" s="439" t="n">
        <v>14</v>
      </c>
      <c r="BU206" s="439"/>
      <c r="BV206" s="439"/>
      <c r="BW206" s="439"/>
      <c r="BX206" s="439" t="n">
        <v>15</v>
      </c>
      <c r="BY206" s="439"/>
      <c r="BZ206" s="439"/>
      <c r="CA206" s="439"/>
      <c r="CB206" s="439" t="n">
        <v>16</v>
      </c>
      <c r="CC206" s="439"/>
      <c r="CD206" s="439"/>
      <c r="CE206" s="439"/>
      <c r="CF206" s="439" t="n">
        <v>17</v>
      </c>
      <c r="CG206" s="439"/>
      <c r="CH206" s="439"/>
      <c r="CI206" s="439"/>
    </row>
    <row r="207" customFormat="false" ht="24" hidden="false" customHeight="true" outlineLevel="0" collapsed="false">
      <c r="A207" s="440" t="s">
        <v>696</v>
      </c>
      <c r="B207" s="440"/>
      <c r="C207" s="440"/>
      <c r="D207" s="440"/>
      <c r="E207" s="440"/>
      <c r="F207" s="440"/>
      <c r="G207" s="440"/>
      <c r="H207" s="440"/>
      <c r="I207" s="440"/>
      <c r="J207" s="440"/>
      <c r="K207" s="440"/>
      <c r="L207" s="440"/>
      <c r="M207" s="440"/>
      <c r="N207" s="440"/>
      <c r="O207" s="440"/>
      <c r="P207" s="440"/>
      <c r="Q207" s="440"/>
      <c r="R207" s="440"/>
      <c r="S207" s="440"/>
      <c r="T207" s="440"/>
      <c r="U207" s="440"/>
      <c r="V207" s="440"/>
      <c r="W207" s="440"/>
      <c r="X207" s="367" t="n">
        <v>1410</v>
      </c>
      <c r="Y207" s="367"/>
      <c r="Z207" s="367"/>
      <c r="AA207" s="367"/>
      <c r="AB207" s="374" t="n">
        <f aca="false">SUM(AB209:AE213)</f>
        <v>0</v>
      </c>
      <c r="AC207" s="374"/>
      <c r="AD207" s="374"/>
      <c r="AE207" s="374"/>
      <c r="AF207" s="374" t="n">
        <f aca="false">SUM(AF209:AI213)</f>
        <v>0</v>
      </c>
      <c r="AG207" s="374"/>
      <c r="AH207" s="374"/>
      <c r="AI207" s="374"/>
      <c r="AJ207" s="374" t="n">
        <f aca="false">SUM(AJ209:AM213)</f>
        <v>0</v>
      </c>
      <c r="AK207" s="374"/>
      <c r="AL207" s="374"/>
      <c r="AM207" s="374"/>
      <c r="AN207" s="374" t="n">
        <f aca="false">SUM(AN209:AQ213)</f>
        <v>0</v>
      </c>
      <c r="AO207" s="374"/>
      <c r="AP207" s="374"/>
      <c r="AQ207" s="374"/>
      <c r="AR207" s="374" t="n">
        <f aca="false">SUM(AR209:AU213)</f>
        <v>0</v>
      </c>
      <c r="AS207" s="374"/>
      <c r="AT207" s="374"/>
      <c r="AU207" s="374"/>
      <c r="AV207" s="374" t="n">
        <f aca="false">SUM(AV209:AY213)</f>
        <v>0</v>
      </c>
      <c r="AW207" s="374"/>
      <c r="AX207" s="374"/>
      <c r="AY207" s="374"/>
      <c r="AZ207" s="374" t="n">
        <f aca="false">SUM(AZ209:BC213)</f>
        <v>0</v>
      </c>
      <c r="BA207" s="374"/>
      <c r="BB207" s="374"/>
      <c r="BC207" s="374"/>
      <c r="BD207" s="374" t="n">
        <f aca="false">SUM(BD209:BG213)</f>
        <v>0</v>
      </c>
      <c r="BE207" s="374"/>
      <c r="BF207" s="374"/>
      <c r="BG207" s="374"/>
      <c r="BH207" s="374" t="n">
        <f aca="false">SUM(BH209:BK213)</f>
        <v>0</v>
      </c>
      <c r="BI207" s="374"/>
      <c r="BJ207" s="374"/>
      <c r="BK207" s="374"/>
      <c r="BL207" s="374" t="n">
        <f aca="false">SUM(BL209:BO213)</f>
        <v>0</v>
      </c>
      <c r="BM207" s="374"/>
      <c r="BN207" s="374"/>
      <c r="BO207" s="374"/>
      <c r="BP207" s="374" t="n">
        <f aca="false">SUM(BP209:BS213)</f>
        <v>0</v>
      </c>
      <c r="BQ207" s="374"/>
      <c r="BR207" s="374"/>
      <c r="BS207" s="374"/>
      <c r="BT207" s="374" t="n">
        <f aca="false">SUM(BT209:BW213)</f>
        <v>0</v>
      </c>
      <c r="BU207" s="374"/>
      <c r="BV207" s="374"/>
      <c r="BW207" s="374"/>
      <c r="BX207" s="374" t="n">
        <f aca="false">SUM(BX209:CA213)</f>
        <v>0</v>
      </c>
      <c r="BY207" s="374"/>
      <c r="BZ207" s="374"/>
      <c r="CA207" s="374"/>
      <c r="CB207" s="374" t="n">
        <f aca="false">SUM(CB209:CE213)</f>
        <v>0</v>
      </c>
      <c r="CC207" s="374"/>
      <c r="CD207" s="374"/>
      <c r="CE207" s="374"/>
      <c r="CF207" s="374" t="n">
        <f aca="false">SUM(CF209:CI213)</f>
        <v>0</v>
      </c>
      <c r="CG207" s="374"/>
      <c r="CH207" s="374"/>
      <c r="CI207" s="374"/>
    </row>
    <row r="208" customFormat="false" ht="12.2" hidden="false" customHeight="true" outlineLevel="0" collapsed="false">
      <c r="A208" s="441" t="s">
        <v>697</v>
      </c>
      <c r="B208" s="441"/>
      <c r="C208" s="441"/>
      <c r="D208" s="441"/>
      <c r="E208" s="441"/>
      <c r="F208" s="441"/>
      <c r="G208" s="441"/>
      <c r="H208" s="441"/>
      <c r="I208" s="441"/>
      <c r="J208" s="441"/>
      <c r="K208" s="441"/>
      <c r="L208" s="441"/>
      <c r="M208" s="441"/>
      <c r="N208" s="441"/>
      <c r="O208" s="441"/>
      <c r="P208" s="441"/>
      <c r="Q208" s="441"/>
      <c r="R208" s="441"/>
      <c r="S208" s="441"/>
      <c r="T208" s="441"/>
      <c r="U208" s="441"/>
      <c r="V208" s="441"/>
      <c r="W208" s="441"/>
      <c r="X208" s="367"/>
      <c r="Y208" s="367"/>
      <c r="Z208" s="367"/>
      <c r="AA208" s="367"/>
      <c r="AB208" s="374"/>
      <c r="AC208" s="374"/>
      <c r="AD208" s="374"/>
      <c r="AE208" s="374"/>
      <c r="AF208" s="374"/>
      <c r="AG208" s="374"/>
      <c r="AH208" s="374"/>
      <c r="AI208" s="374"/>
      <c r="AJ208" s="374"/>
      <c r="AK208" s="374"/>
      <c r="AL208" s="374"/>
      <c r="AM208" s="374"/>
      <c r="AN208" s="374"/>
      <c r="AO208" s="374"/>
      <c r="AP208" s="374"/>
      <c r="AQ208" s="374"/>
      <c r="AR208" s="374"/>
      <c r="AS208" s="374"/>
      <c r="AT208" s="374"/>
      <c r="AU208" s="374"/>
      <c r="AV208" s="374"/>
      <c r="AW208" s="374"/>
      <c r="AX208" s="374"/>
      <c r="AY208" s="374"/>
      <c r="AZ208" s="374"/>
      <c r="BA208" s="374"/>
      <c r="BB208" s="374"/>
      <c r="BC208" s="374"/>
      <c r="BD208" s="374"/>
      <c r="BE208" s="374"/>
      <c r="BF208" s="374"/>
      <c r="BG208" s="374"/>
      <c r="BH208" s="374"/>
      <c r="BI208" s="374"/>
      <c r="BJ208" s="374"/>
      <c r="BK208" s="374"/>
      <c r="BL208" s="374"/>
      <c r="BM208" s="374"/>
      <c r="BN208" s="374"/>
      <c r="BO208" s="374"/>
      <c r="BP208" s="374"/>
      <c r="BQ208" s="374"/>
      <c r="BR208" s="374"/>
      <c r="BS208" s="374"/>
      <c r="BT208" s="374"/>
      <c r="BU208" s="374"/>
      <c r="BV208" s="374"/>
      <c r="BW208" s="374"/>
      <c r="BX208" s="374"/>
      <c r="BY208" s="374"/>
      <c r="BZ208" s="374"/>
      <c r="CA208" s="374"/>
      <c r="CB208" s="374"/>
      <c r="CC208" s="374"/>
      <c r="CD208" s="374"/>
      <c r="CE208" s="374"/>
      <c r="CF208" s="374"/>
      <c r="CG208" s="374"/>
      <c r="CH208" s="374"/>
      <c r="CI208" s="374"/>
    </row>
    <row r="209" customFormat="false" ht="12.2" hidden="false" customHeight="true" outlineLevel="0" collapsed="false">
      <c r="A209" s="442" t="s">
        <v>698</v>
      </c>
      <c r="B209" s="442"/>
      <c r="C209" s="442"/>
      <c r="D209" s="442"/>
      <c r="E209" s="442"/>
      <c r="F209" s="442"/>
      <c r="G209" s="442"/>
      <c r="H209" s="442"/>
      <c r="I209" s="442"/>
      <c r="J209" s="442"/>
      <c r="K209" s="442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367" t="n">
        <v>1411</v>
      </c>
      <c r="Y209" s="367"/>
      <c r="Z209" s="367"/>
      <c r="AA209" s="367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4" t="n">
        <f aca="false">AB209+AJ209-AN209-AZ209+BD209</f>
        <v>0</v>
      </c>
      <c r="BI209" s="374"/>
      <c r="BJ209" s="374"/>
      <c r="BK209" s="374"/>
      <c r="BL209" s="374" t="n">
        <f aca="false">AF209-AR209+AV209</f>
        <v>0</v>
      </c>
      <c r="BM209" s="374"/>
      <c r="BN209" s="374"/>
      <c r="BO209" s="374"/>
      <c r="BP209" s="372"/>
      <c r="BQ209" s="372"/>
      <c r="BR209" s="372"/>
      <c r="BS209" s="372"/>
      <c r="BT209" s="372"/>
      <c r="BU209" s="372"/>
      <c r="BV209" s="372"/>
      <c r="BW209" s="372"/>
      <c r="BX209" s="372"/>
      <c r="BY209" s="372"/>
      <c r="BZ209" s="372"/>
      <c r="CA209" s="372"/>
      <c r="CB209" s="372"/>
      <c r="CC209" s="372"/>
      <c r="CD209" s="372"/>
      <c r="CE209" s="372"/>
      <c r="CF209" s="374" t="n">
        <f aca="false">BP209+BT209+BX209-CB209</f>
        <v>0</v>
      </c>
      <c r="CG209" s="374"/>
      <c r="CH209" s="374"/>
      <c r="CI209" s="374"/>
    </row>
    <row r="210" customFormat="false" ht="12.2" hidden="false" customHeight="true" outlineLevel="0" collapsed="false">
      <c r="A210" s="442" t="s">
        <v>699</v>
      </c>
      <c r="B210" s="442"/>
      <c r="C210" s="442"/>
      <c r="D210" s="442"/>
      <c r="E210" s="442"/>
      <c r="F210" s="442"/>
      <c r="G210" s="442"/>
      <c r="H210" s="442"/>
      <c r="I210" s="442"/>
      <c r="J210" s="442"/>
      <c r="K210" s="442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367" t="n">
        <v>1412</v>
      </c>
      <c r="Y210" s="367"/>
      <c r="Z210" s="367"/>
      <c r="AA210" s="367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4" t="n">
        <f aca="false">AB210+AJ210-AN210-AZ210+BD210</f>
        <v>0</v>
      </c>
      <c r="BI210" s="374"/>
      <c r="BJ210" s="374"/>
      <c r="BK210" s="374"/>
      <c r="BL210" s="374" t="n">
        <f aca="false">AF210-AR210+AV210</f>
        <v>0</v>
      </c>
      <c r="BM210" s="374"/>
      <c r="BN210" s="374"/>
      <c r="BO210" s="374"/>
      <c r="BP210" s="372"/>
      <c r="BQ210" s="372"/>
      <c r="BR210" s="372"/>
      <c r="BS210" s="372"/>
      <c r="BT210" s="372"/>
      <c r="BU210" s="372"/>
      <c r="BV210" s="372"/>
      <c r="BW210" s="372"/>
      <c r="BX210" s="372"/>
      <c r="BY210" s="372"/>
      <c r="BZ210" s="372"/>
      <c r="CA210" s="372"/>
      <c r="CB210" s="372"/>
      <c r="CC210" s="372"/>
      <c r="CD210" s="372"/>
      <c r="CE210" s="372"/>
      <c r="CF210" s="374" t="n">
        <f aca="false">BP210+BT210+BX210-CB210</f>
        <v>0</v>
      </c>
      <c r="CG210" s="374"/>
      <c r="CH210" s="374"/>
      <c r="CI210" s="374"/>
    </row>
    <row r="211" customFormat="false" ht="12.2" hidden="false" customHeight="true" outlineLevel="0" collapsed="false">
      <c r="A211" s="442" t="s">
        <v>700</v>
      </c>
      <c r="B211" s="442"/>
      <c r="C211" s="442"/>
      <c r="D211" s="442"/>
      <c r="E211" s="442"/>
      <c r="F211" s="442"/>
      <c r="G211" s="442"/>
      <c r="H211" s="442"/>
      <c r="I211" s="442"/>
      <c r="J211" s="442"/>
      <c r="K211" s="442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367" t="n">
        <v>1413</v>
      </c>
      <c r="Y211" s="367"/>
      <c r="Z211" s="367"/>
      <c r="AA211" s="367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72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4" t="n">
        <f aca="false">AB211+AJ211-AN211-AZ211+BD211</f>
        <v>0</v>
      </c>
      <c r="BI211" s="374"/>
      <c r="BJ211" s="374"/>
      <c r="BK211" s="374"/>
      <c r="BL211" s="374" t="n">
        <f aca="false">AF211-AR211+AV211</f>
        <v>0</v>
      </c>
      <c r="BM211" s="374"/>
      <c r="BN211" s="374"/>
      <c r="BO211" s="374"/>
      <c r="BP211" s="372"/>
      <c r="BQ211" s="372"/>
      <c r="BR211" s="372"/>
      <c r="BS211" s="372"/>
      <c r="BT211" s="372"/>
      <c r="BU211" s="372"/>
      <c r="BV211" s="372"/>
      <c r="BW211" s="372"/>
      <c r="BX211" s="372"/>
      <c r="BY211" s="372"/>
      <c r="BZ211" s="372"/>
      <c r="CA211" s="372"/>
      <c r="CB211" s="372"/>
      <c r="CC211" s="372"/>
      <c r="CD211" s="372"/>
      <c r="CE211" s="372"/>
      <c r="CF211" s="374" t="n">
        <f aca="false">BP211+BT211+BX211-CB211</f>
        <v>0</v>
      </c>
      <c r="CG211" s="374"/>
      <c r="CH211" s="374"/>
      <c r="CI211" s="374"/>
    </row>
    <row r="212" customFormat="false" ht="12.2" hidden="false" customHeight="true" outlineLevel="0" collapsed="false">
      <c r="A212" s="442"/>
      <c r="B212" s="442"/>
      <c r="C212" s="442"/>
      <c r="D212" s="442"/>
      <c r="E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367" t="n">
        <v>1414</v>
      </c>
      <c r="Y212" s="367"/>
      <c r="Z212" s="367"/>
      <c r="AA212" s="367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4" t="n">
        <f aca="false">AB212+AJ212-AN212-AZ212+BD212</f>
        <v>0</v>
      </c>
      <c r="BI212" s="374"/>
      <c r="BJ212" s="374"/>
      <c r="BK212" s="374"/>
      <c r="BL212" s="374" t="n">
        <f aca="false">AF212-AR212+AV212</f>
        <v>0</v>
      </c>
      <c r="BM212" s="374"/>
      <c r="BN212" s="374"/>
      <c r="BO212" s="374"/>
      <c r="BP212" s="372"/>
      <c r="BQ212" s="372"/>
      <c r="BR212" s="372"/>
      <c r="BS212" s="372"/>
      <c r="BT212" s="372"/>
      <c r="BU212" s="372"/>
      <c r="BV212" s="372"/>
      <c r="BW212" s="372"/>
      <c r="BX212" s="372"/>
      <c r="BY212" s="372"/>
      <c r="BZ212" s="372"/>
      <c r="CA212" s="372"/>
      <c r="CB212" s="372"/>
      <c r="CC212" s="372"/>
      <c r="CD212" s="372"/>
      <c r="CE212" s="372"/>
      <c r="CF212" s="374" t="n">
        <f aca="false">BP212+BT212+BX212-CB212</f>
        <v>0</v>
      </c>
      <c r="CG212" s="374"/>
      <c r="CH212" s="374"/>
      <c r="CI212" s="374"/>
    </row>
    <row r="213" customFormat="false" ht="12.2" hidden="false" customHeight="true" outlineLevel="0" collapsed="false">
      <c r="A213" s="442" t="s">
        <v>701</v>
      </c>
      <c r="B213" s="442"/>
      <c r="C213" s="442"/>
      <c r="D213" s="442"/>
      <c r="E213" s="442"/>
      <c r="F213" s="442"/>
      <c r="G213" s="442"/>
      <c r="H213" s="442"/>
      <c r="I213" s="442"/>
      <c r="J213" s="442"/>
      <c r="K213" s="442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367" t="n">
        <v>1415</v>
      </c>
      <c r="Y213" s="367"/>
      <c r="Z213" s="367"/>
      <c r="AA213" s="367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4" t="n">
        <f aca="false">AB213+AJ213-AN213-AZ213+BD213</f>
        <v>0</v>
      </c>
      <c r="BI213" s="374"/>
      <c r="BJ213" s="374"/>
      <c r="BK213" s="374"/>
      <c r="BL213" s="374" t="n">
        <f aca="false">AF213-AR213+AV213</f>
        <v>0</v>
      </c>
      <c r="BM213" s="374"/>
      <c r="BN213" s="374"/>
      <c r="BO213" s="374"/>
      <c r="BP213" s="372"/>
      <c r="BQ213" s="372"/>
      <c r="BR213" s="372"/>
      <c r="BS213" s="372"/>
      <c r="BT213" s="372"/>
      <c r="BU213" s="372"/>
      <c r="BV213" s="372"/>
      <c r="BW213" s="372"/>
      <c r="BX213" s="372"/>
      <c r="BY213" s="372"/>
      <c r="BZ213" s="372"/>
      <c r="CA213" s="372"/>
      <c r="CB213" s="372"/>
      <c r="CC213" s="372"/>
      <c r="CD213" s="372"/>
      <c r="CE213" s="372"/>
      <c r="CF213" s="374" t="n">
        <f aca="false">BP213+BT213+BX213-CB213</f>
        <v>0</v>
      </c>
      <c r="CG213" s="374"/>
      <c r="CH213" s="374"/>
      <c r="CI213" s="374"/>
    </row>
    <row r="214" customFormat="false" ht="24" hidden="false" customHeight="true" outlineLevel="0" collapsed="false">
      <c r="A214" s="440" t="s">
        <v>702</v>
      </c>
      <c r="B214" s="440"/>
      <c r="C214" s="440"/>
      <c r="D214" s="440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  <c r="R214" s="440"/>
      <c r="S214" s="440"/>
      <c r="T214" s="440"/>
      <c r="U214" s="440"/>
      <c r="V214" s="440"/>
      <c r="W214" s="440"/>
      <c r="X214" s="367" t="n">
        <v>1420</v>
      </c>
      <c r="Y214" s="367"/>
      <c r="Z214" s="367"/>
      <c r="AA214" s="367"/>
      <c r="AB214" s="374" t="n">
        <f aca="false">SUM(AB216:AE219)</f>
        <v>0</v>
      </c>
      <c r="AC214" s="374"/>
      <c r="AD214" s="374"/>
      <c r="AE214" s="374"/>
      <c r="AF214" s="372" t="s">
        <v>30</v>
      </c>
      <c r="AG214" s="372"/>
      <c r="AH214" s="372"/>
      <c r="AI214" s="372"/>
      <c r="AJ214" s="374" t="n">
        <f aca="false">SUM(AJ216:AM219)</f>
        <v>0</v>
      </c>
      <c r="AK214" s="374"/>
      <c r="AL214" s="374"/>
      <c r="AM214" s="374"/>
      <c r="AN214" s="374" t="n">
        <f aca="false">SUM(AN216:AQ219)</f>
        <v>0</v>
      </c>
      <c r="AO214" s="374"/>
      <c r="AP214" s="374"/>
      <c r="AQ214" s="374"/>
      <c r="AR214" s="372" t="s">
        <v>30</v>
      </c>
      <c r="AS214" s="372"/>
      <c r="AT214" s="372"/>
      <c r="AU214" s="372"/>
      <c r="AV214" s="372" t="s">
        <v>30</v>
      </c>
      <c r="AW214" s="372"/>
      <c r="AX214" s="372"/>
      <c r="AY214" s="372"/>
      <c r="AZ214" s="374" t="n">
        <f aca="false">SUM(AZ216:BC219)</f>
        <v>0</v>
      </c>
      <c r="BA214" s="374"/>
      <c r="BB214" s="374"/>
      <c r="BC214" s="374"/>
      <c r="BD214" s="374" t="n">
        <f aca="false">SUM(BD216:BG219)</f>
        <v>0</v>
      </c>
      <c r="BE214" s="374"/>
      <c r="BF214" s="374"/>
      <c r="BG214" s="374"/>
      <c r="BH214" s="374" t="n">
        <f aca="false">SUM(BH216:BK219)</f>
        <v>0</v>
      </c>
      <c r="BI214" s="374"/>
      <c r="BJ214" s="374"/>
      <c r="BK214" s="374"/>
      <c r="BL214" s="372" t="s">
        <v>30</v>
      </c>
      <c r="BM214" s="372"/>
      <c r="BN214" s="372"/>
      <c r="BO214" s="372"/>
      <c r="BP214" s="374" t="n">
        <f aca="false">SUM(BP216:BS219)</f>
        <v>0</v>
      </c>
      <c r="BQ214" s="374"/>
      <c r="BR214" s="374"/>
      <c r="BS214" s="374"/>
      <c r="BT214" s="374" t="n">
        <f aca="false">SUM(BT216:BW219)</f>
        <v>0</v>
      </c>
      <c r="BU214" s="374"/>
      <c r="BV214" s="374"/>
      <c r="BW214" s="374"/>
      <c r="BX214" s="374" t="n">
        <f aca="false">SUM(BX216:CA219)</f>
        <v>0</v>
      </c>
      <c r="BY214" s="374"/>
      <c r="BZ214" s="374"/>
      <c r="CA214" s="374"/>
      <c r="CB214" s="374" t="n">
        <f aca="false">SUM(CB216:CE219)</f>
        <v>0</v>
      </c>
      <c r="CC214" s="374"/>
      <c r="CD214" s="374"/>
      <c r="CE214" s="374"/>
      <c r="CF214" s="374" t="n">
        <f aca="false">SUM(CF216:CI219)</f>
        <v>0</v>
      </c>
      <c r="CG214" s="374"/>
      <c r="CH214" s="374"/>
      <c r="CI214" s="374"/>
    </row>
    <row r="215" customFormat="false" ht="12.2" hidden="false" customHeight="true" outlineLevel="0" collapsed="false">
      <c r="A215" s="441" t="s">
        <v>703</v>
      </c>
      <c r="B215" s="441"/>
      <c r="C215" s="441"/>
      <c r="D215" s="441"/>
      <c r="E215" s="441"/>
      <c r="F215" s="441"/>
      <c r="G215" s="441"/>
      <c r="H215" s="441"/>
      <c r="I215" s="441"/>
      <c r="J215" s="441"/>
      <c r="K215" s="441"/>
      <c r="L215" s="441"/>
      <c r="M215" s="441"/>
      <c r="N215" s="441"/>
      <c r="O215" s="441"/>
      <c r="P215" s="441"/>
      <c r="Q215" s="441"/>
      <c r="R215" s="441"/>
      <c r="S215" s="441"/>
      <c r="T215" s="441"/>
      <c r="U215" s="441"/>
      <c r="V215" s="441"/>
      <c r="W215" s="441"/>
      <c r="X215" s="367"/>
      <c r="Y215" s="367"/>
      <c r="Z215" s="367"/>
      <c r="AA215" s="367"/>
      <c r="AB215" s="374"/>
      <c r="AC215" s="374"/>
      <c r="AD215" s="374"/>
      <c r="AE215" s="374"/>
      <c r="AF215" s="372"/>
      <c r="AG215" s="372"/>
      <c r="AH215" s="372"/>
      <c r="AI215" s="372"/>
      <c r="AJ215" s="374"/>
      <c r="AK215" s="374"/>
      <c r="AL215" s="374"/>
      <c r="AM215" s="374"/>
      <c r="AN215" s="374"/>
      <c r="AO215" s="374"/>
      <c r="AP215" s="374"/>
      <c r="AQ215" s="374"/>
      <c r="AR215" s="372"/>
      <c r="AS215" s="372"/>
      <c r="AT215" s="372"/>
      <c r="AU215" s="372"/>
      <c r="AV215" s="372"/>
      <c r="AW215" s="372"/>
      <c r="AX215" s="372"/>
      <c r="AY215" s="372"/>
      <c r="AZ215" s="374"/>
      <c r="BA215" s="374"/>
      <c r="BB215" s="374"/>
      <c r="BC215" s="374"/>
      <c r="BD215" s="374"/>
      <c r="BE215" s="374"/>
      <c r="BF215" s="374"/>
      <c r="BG215" s="374"/>
      <c r="BH215" s="374"/>
      <c r="BI215" s="374"/>
      <c r="BJ215" s="374"/>
      <c r="BK215" s="374"/>
      <c r="BL215" s="372"/>
      <c r="BM215" s="372"/>
      <c r="BN215" s="372"/>
      <c r="BO215" s="372"/>
      <c r="BP215" s="374"/>
      <c r="BQ215" s="374"/>
      <c r="BR215" s="374"/>
      <c r="BS215" s="374"/>
      <c r="BT215" s="374"/>
      <c r="BU215" s="374"/>
      <c r="BV215" s="374"/>
      <c r="BW215" s="374"/>
      <c r="BX215" s="374"/>
      <c r="BY215" s="374"/>
      <c r="BZ215" s="374"/>
      <c r="CA215" s="374"/>
      <c r="CB215" s="374"/>
      <c r="CC215" s="374"/>
      <c r="CD215" s="374"/>
      <c r="CE215" s="374"/>
      <c r="CF215" s="374"/>
      <c r="CG215" s="374"/>
      <c r="CH215" s="374"/>
      <c r="CI215" s="374"/>
    </row>
    <row r="216" customFormat="false" ht="12.2" hidden="false" customHeight="true" outlineLevel="0" collapsed="false">
      <c r="A216" s="442" t="s">
        <v>704</v>
      </c>
      <c r="B216" s="442"/>
      <c r="C216" s="442"/>
      <c r="D216" s="442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367" t="n">
        <v>1421</v>
      </c>
      <c r="Y216" s="367"/>
      <c r="Z216" s="367"/>
      <c r="AA216" s="367"/>
      <c r="AB216" s="372"/>
      <c r="AC216" s="372"/>
      <c r="AD216" s="372"/>
      <c r="AE216" s="372"/>
      <c r="AF216" s="372" t="s">
        <v>30</v>
      </c>
      <c r="AG216" s="372"/>
      <c r="AH216" s="372"/>
      <c r="AI216" s="372"/>
      <c r="AJ216" s="372"/>
      <c r="AK216" s="372"/>
      <c r="AL216" s="372"/>
      <c r="AM216" s="372"/>
      <c r="AN216" s="372"/>
      <c r="AO216" s="372"/>
      <c r="AP216" s="372"/>
      <c r="AQ216" s="372"/>
      <c r="AR216" s="372" t="s">
        <v>30</v>
      </c>
      <c r="AS216" s="372"/>
      <c r="AT216" s="372"/>
      <c r="AU216" s="372"/>
      <c r="AV216" s="372" t="s">
        <v>30</v>
      </c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4" t="n">
        <f aca="false">AB216+AJ216-AN216-AZ216+BD216</f>
        <v>0</v>
      </c>
      <c r="BI216" s="374"/>
      <c r="BJ216" s="374"/>
      <c r="BK216" s="374"/>
      <c r="BL216" s="372" t="s">
        <v>30</v>
      </c>
      <c r="BM216" s="372"/>
      <c r="BN216" s="372"/>
      <c r="BO216" s="372"/>
      <c r="BP216" s="372"/>
      <c r="BQ216" s="372"/>
      <c r="BR216" s="372"/>
      <c r="BS216" s="372"/>
      <c r="BT216" s="372"/>
      <c r="BU216" s="372"/>
      <c r="BV216" s="372"/>
      <c r="BW216" s="372"/>
      <c r="BX216" s="372"/>
      <c r="BY216" s="372"/>
      <c r="BZ216" s="372"/>
      <c r="CA216" s="372"/>
      <c r="CB216" s="372"/>
      <c r="CC216" s="372"/>
      <c r="CD216" s="372"/>
      <c r="CE216" s="372"/>
      <c r="CF216" s="374" t="n">
        <f aca="false">BP216+BT216+BX216-CB216</f>
        <v>0</v>
      </c>
      <c r="CG216" s="374"/>
      <c r="CH216" s="374"/>
      <c r="CI216" s="374"/>
    </row>
    <row r="217" customFormat="false" ht="12.2" hidden="false" customHeight="true" outlineLevel="0" collapsed="false">
      <c r="A217" s="442" t="s">
        <v>705</v>
      </c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367" t="n">
        <v>1422</v>
      </c>
      <c r="Y217" s="367"/>
      <c r="Z217" s="367"/>
      <c r="AA217" s="367"/>
      <c r="AB217" s="372"/>
      <c r="AC217" s="372"/>
      <c r="AD217" s="372"/>
      <c r="AE217" s="372"/>
      <c r="AF217" s="372" t="s">
        <v>30</v>
      </c>
      <c r="AG217" s="372"/>
      <c r="AH217" s="372"/>
      <c r="AI217" s="372"/>
      <c r="AJ217" s="372"/>
      <c r="AK217" s="372"/>
      <c r="AL217" s="372"/>
      <c r="AM217" s="372"/>
      <c r="AN217" s="372"/>
      <c r="AO217" s="372"/>
      <c r="AP217" s="372"/>
      <c r="AQ217" s="372"/>
      <c r="AR217" s="372" t="s">
        <v>30</v>
      </c>
      <c r="AS217" s="372"/>
      <c r="AT217" s="372"/>
      <c r="AU217" s="372"/>
      <c r="AV217" s="372" t="s">
        <v>30</v>
      </c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4" t="n">
        <f aca="false">AB217+AJ217-AN217-AZ217+BD217</f>
        <v>0</v>
      </c>
      <c r="BI217" s="374"/>
      <c r="BJ217" s="374"/>
      <c r="BK217" s="374"/>
      <c r="BL217" s="372" t="s">
        <v>30</v>
      </c>
      <c r="BM217" s="372"/>
      <c r="BN217" s="372"/>
      <c r="BO217" s="372"/>
      <c r="BP217" s="372"/>
      <c r="BQ217" s="372"/>
      <c r="BR217" s="372"/>
      <c r="BS217" s="372"/>
      <c r="BT217" s="372"/>
      <c r="BU217" s="372"/>
      <c r="BV217" s="372"/>
      <c r="BW217" s="372"/>
      <c r="BX217" s="372"/>
      <c r="BY217" s="372"/>
      <c r="BZ217" s="372"/>
      <c r="CA217" s="372"/>
      <c r="CB217" s="372"/>
      <c r="CC217" s="372"/>
      <c r="CD217" s="372"/>
      <c r="CE217" s="372"/>
      <c r="CF217" s="374" t="n">
        <f aca="false">BP217+BT217+BX217-CB217</f>
        <v>0</v>
      </c>
      <c r="CG217" s="374"/>
      <c r="CH217" s="374"/>
      <c r="CI217" s="374"/>
    </row>
    <row r="218" customFormat="false" ht="12.2" hidden="false" customHeight="true" outlineLevel="0" collapsed="false">
      <c r="A218" s="442"/>
      <c r="B218" s="442"/>
      <c r="C218" s="442"/>
      <c r="D218" s="442"/>
      <c r="E218" s="442"/>
      <c r="F218" s="442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367" t="n">
        <v>1423</v>
      </c>
      <c r="Y218" s="367"/>
      <c r="Z218" s="367"/>
      <c r="AA218" s="367"/>
      <c r="AB218" s="372"/>
      <c r="AC218" s="372"/>
      <c r="AD218" s="372"/>
      <c r="AE218" s="372"/>
      <c r="AF218" s="372" t="s">
        <v>30</v>
      </c>
      <c r="AG218" s="372"/>
      <c r="AH218" s="372"/>
      <c r="AI218" s="372"/>
      <c r="AJ218" s="372"/>
      <c r="AK218" s="372"/>
      <c r="AL218" s="372"/>
      <c r="AM218" s="372"/>
      <c r="AN218" s="372"/>
      <c r="AO218" s="372"/>
      <c r="AP218" s="372"/>
      <c r="AQ218" s="372"/>
      <c r="AR218" s="372" t="s">
        <v>30</v>
      </c>
      <c r="AS218" s="372"/>
      <c r="AT218" s="372"/>
      <c r="AU218" s="372"/>
      <c r="AV218" s="372" t="s">
        <v>30</v>
      </c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4" t="n">
        <f aca="false">AB218+AJ218-AN218-AZ218+BD218</f>
        <v>0</v>
      </c>
      <c r="BI218" s="374"/>
      <c r="BJ218" s="374"/>
      <c r="BK218" s="374"/>
      <c r="BL218" s="372" t="s">
        <v>30</v>
      </c>
      <c r="BM218" s="372"/>
      <c r="BN218" s="372"/>
      <c r="BO218" s="372"/>
      <c r="BP218" s="372"/>
      <c r="BQ218" s="372"/>
      <c r="BR218" s="372"/>
      <c r="BS218" s="372"/>
      <c r="BT218" s="372"/>
      <c r="BU218" s="372"/>
      <c r="BV218" s="372"/>
      <c r="BW218" s="372"/>
      <c r="BX218" s="372"/>
      <c r="BY218" s="372"/>
      <c r="BZ218" s="372"/>
      <c r="CA218" s="372"/>
      <c r="CB218" s="372"/>
      <c r="CC218" s="372"/>
      <c r="CD218" s="372"/>
      <c r="CE218" s="372"/>
      <c r="CF218" s="374" t="n">
        <f aca="false">BP218+BT218+BX218-CB218</f>
        <v>0</v>
      </c>
      <c r="CG218" s="374"/>
      <c r="CH218" s="374"/>
      <c r="CI218" s="374"/>
    </row>
    <row r="219" customFormat="false" ht="12.2" hidden="false" customHeight="true" outlineLevel="0" collapsed="false">
      <c r="A219" s="442" t="s">
        <v>706</v>
      </c>
      <c r="B219" s="442"/>
      <c r="C219" s="442"/>
      <c r="D219" s="442"/>
      <c r="E219" s="442"/>
      <c r="F219" s="442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367" t="n">
        <v>1424</v>
      </c>
      <c r="Y219" s="367"/>
      <c r="Z219" s="367"/>
      <c r="AA219" s="367"/>
      <c r="AB219" s="372"/>
      <c r="AC219" s="372"/>
      <c r="AD219" s="372"/>
      <c r="AE219" s="372"/>
      <c r="AF219" s="372" t="s">
        <v>30</v>
      </c>
      <c r="AG219" s="372"/>
      <c r="AH219" s="372"/>
      <c r="AI219" s="372"/>
      <c r="AJ219" s="372"/>
      <c r="AK219" s="372"/>
      <c r="AL219" s="372"/>
      <c r="AM219" s="372"/>
      <c r="AN219" s="372"/>
      <c r="AO219" s="372"/>
      <c r="AP219" s="372"/>
      <c r="AQ219" s="372"/>
      <c r="AR219" s="372" t="s">
        <v>30</v>
      </c>
      <c r="AS219" s="372"/>
      <c r="AT219" s="372"/>
      <c r="AU219" s="372"/>
      <c r="AV219" s="372" t="s">
        <v>30</v>
      </c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4" t="n">
        <f aca="false">AB219+AJ219-AN219-AZ219+BD219</f>
        <v>0</v>
      </c>
      <c r="BI219" s="374"/>
      <c r="BJ219" s="374"/>
      <c r="BK219" s="374"/>
      <c r="BL219" s="372" t="s">
        <v>30</v>
      </c>
      <c r="BM219" s="372"/>
      <c r="BN219" s="372"/>
      <c r="BO219" s="372"/>
      <c r="BP219" s="372"/>
      <c r="BQ219" s="372"/>
      <c r="BR219" s="372"/>
      <c r="BS219" s="372"/>
      <c r="BT219" s="372"/>
      <c r="BU219" s="372"/>
      <c r="BV219" s="372"/>
      <c r="BW219" s="372"/>
      <c r="BX219" s="372"/>
      <c r="BY219" s="372"/>
      <c r="BZ219" s="372"/>
      <c r="CA219" s="372"/>
      <c r="CB219" s="372"/>
      <c r="CC219" s="372"/>
      <c r="CD219" s="372"/>
      <c r="CE219" s="372"/>
      <c r="CF219" s="374" t="n">
        <f aca="false">BP219+BT219+BX219-CB219</f>
        <v>0</v>
      </c>
      <c r="CG219" s="374"/>
      <c r="CH219" s="374"/>
      <c r="CI219" s="374"/>
    </row>
    <row r="220" customFormat="false" ht="12.2" hidden="false" customHeight="true" outlineLevel="0" collapsed="false">
      <c r="A220" s="442" t="s">
        <v>241</v>
      </c>
      <c r="B220" s="442"/>
      <c r="C220" s="442"/>
      <c r="D220" s="442"/>
      <c r="E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367" t="n">
        <v>1430</v>
      </c>
      <c r="Y220" s="367"/>
      <c r="Z220" s="367"/>
      <c r="AA220" s="367"/>
      <c r="AB220" s="374" t="n">
        <f aca="false">AB207+AB214</f>
        <v>0</v>
      </c>
      <c r="AC220" s="374"/>
      <c r="AD220" s="374"/>
      <c r="AE220" s="374"/>
      <c r="AF220" s="374" t="n">
        <f aca="false">AF207</f>
        <v>0</v>
      </c>
      <c r="AG220" s="374"/>
      <c r="AH220" s="374"/>
      <c r="AI220" s="374"/>
      <c r="AJ220" s="374" t="n">
        <f aca="false">AJ207+AJ214</f>
        <v>0</v>
      </c>
      <c r="AK220" s="374"/>
      <c r="AL220" s="374"/>
      <c r="AM220" s="374"/>
      <c r="AN220" s="374" t="n">
        <f aca="false">AN207+AN214</f>
        <v>0</v>
      </c>
      <c r="AO220" s="374"/>
      <c r="AP220" s="374"/>
      <c r="AQ220" s="374"/>
      <c r="AR220" s="374" t="n">
        <f aca="false">AR207</f>
        <v>0</v>
      </c>
      <c r="AS220" s="374"/>
      <c r="AT220" s="374"/>
      <c r="AU220" s="374"/>
      <c r="AV220" s="374" t="n">
        <f aca="false">AV207</f>
        <v>0</v>
      </c>
      <c r="AW220" s="374"/>
      <c r="AX220" s="374"/>
      <c r="AY220" s="374"/>
      <c r="AZ220" s="374" t="n">
        <f aca="false">AZ207+AZ214</f>
        <v>0</v>
      </c>
      <c r="BA220" s="374"/>
      <c r="BB220" s="374"/>
      <c r="BC220" s="374"/>
      <c r="BD220" s="374" t="n">
        <f aca="false">BD207+BD214</f>
        <v>0</v>
      </c>
      <c r="BE220" s="374"/>
      <c r="BF220" s="374"/>
      <c r="BG220" s="374"/>
      <c r="BH220" s="374" t="n">
        <f aca="false">BH207+BH214</f>
        <v>0</v>
      </c>
      <c r="BI220" s="374"/>
      <c r="BJ220" s="374"/>
      <c r="BK220" s="374"/>
      <c r="BL220" s="374" t="n">
        <f aca="false">BL207</f>
        <v>0</v>
      </c>
      <c r="BM220" s="374"/>
      <c r="BN220" s="374"/>
      <c r="BO220" s="374"/>
      <c r="BP220" s="374" t="n">
        <f aca="false">BP207+BP214</f>
        <v>0</v>
      </c>
      <c r="BQ220" s="374"/>
      <c r="BR220" s="374"/>
      <c r="BS220" s="374"/>
      <c r="BT220" s="374" t="n">
        <f aca="false">BT207+BT214</f>
        <v>0</v>
      </c>
      <c r="BU220" s="374"/>
      <c r="BV220" s="374"/>
      <c r="BW220" s="374"/>
      <c r="BX220" s="374" t="n">
        <f aca="false">BX207+BX214</f>
        <v>0</v>
      </c>
      <c r="BY220" s="374"/>
      <c r="BZ220" s="374"/>
      <c r="CA220" s="374"/>
      <c r="CB220" s="374" t="n">
        <f aca="false">CB207+CB214</f>
        <v>0</v>
      </c>
      <c r="CC220" s="374"/>
      <c r="CD220" s="374"/>
      <c r="CE220" s="374"/>
      <c r="CF220" s="374" t="n">
        <f aca="false">CF207+CF214</f>
        <v>0</v>
      </c>
      <c r="CG220" s="374"/>
      <c r="CH220" s="374"/>
      <c r="CI220" s="374"/>
    </row>
    <row r="222" customFormat="false" ht="12.2" hidden="false" customHeight="true" outlineLevel="0" collapsed="false">
      <c r="A222" s="376" t="s">
        <v>707</v>
      </c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 t="s">
        <v>708</v>
      </c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443" t="s">
        <v>709</v>
      </c>
      <c r="BI222" s="443"/>
      <c r="BJ222" s="443"/>
      <c r="BK222" s="443"/>
      <c r="BL222" s="443"/>
      <c r="BM222" s="444"/>
      <c r="BN222" s="444"/>
      <c r="BO222" s="444"/>
      <c r="BP222" s="444"/>
      <c r="BQ222" s="444"/>
      <c r="BR222" s="444"/>
      <c r="BS222" s="444"/>
      <c r="BT222" s="444"/>
      <c r="BU222" s="370"/>
      <c r="BV222" s="370"/>
      <c r="BW222" s="370"/>
      <c r="BX222" s="370"/>
      <c r="BY222" s="370"/>
      <c r="BZ222" s="370"/>
      <c r="CA222" s="370"/>
      <c r="CB222" s="370"/>
      <c r="CC222" s="370"/>
      <c r="CD222" s="370"/>
      <c r="CE222" s="370"/>
      <c r="CF222" s="370"/>
      <c r="CG222" s="370"/>
      <c r="CH222" s="370"/>
      <c r="CI222" s="370"/>
    </row>
    <row r="223" customFormat="false" ht="24.75" hidden="false" customHeight="true" outlineLevel="0" collapsed="false">
      <c r="A223" s="376" t="s">
        <v>710</v>
      </c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 t="s">
        <v>711</v>
      </c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443" t="s">
        <v>712</v>
      </c>
      <c r="BI223" s="443"/>
      <c r="BJ223" s="443"/>
      <c r="BK223" s="443"/>
      <c r="BL223" s="443"/>
      <c r="BM223" s="445"/>
      <c r="BN223" s="445"/>
      <c r="BO223" s="445"/>
      <c r="BP223" s="445"/>
      <c r="BQ223" s="445"/>
      <c r="BR223" s="445"/>
      <c r="BS223" s="445"/>
      <c r="BT223" s="445"/>
      <c r="BU223" s="370"/>
      <c r="BV223" s="370"/>
      <c r="BW223" s="370"/>
      <c r="BX223" s="370"/>
      <c r="BY223" s="370"/>
      <c r="BZ223" s="370"/>
      <c r="CA223" s="370"/>
      <c r="CB223" s="370"/>
      <c r="CC223" s="370"/>
      <c r="CD223" s="370"/>
      <c r="CE223" s="370"/>
      <c r="CF223" s="370"/>
      <c r="CG223" s="370"/>
      <c r="CH223" s="370"/>
      <c r="CI223" s="370"/>
    </row>
    <row r="224" customFormat="false" ht="24.75" hidden="false" customHeight="true" outlineLevel="0" collapsed="false">
      <c r="A224" s="376" t="s">
        <v>713</v>
      </c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 t="s">
        <v>714</v>
      </c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443" t="s">
        <v>715</v>
      </c>
      <c r="BI224" s="443"/>
      <c r="BJ224" s="443"/>
      <c r="BK224" s="443"/>
      <c r="BL224" s="443"/>
      <c r="BM224" s="444"/>
      <c r="BN224" s="444"/>
      <c r="BO224" s="444"/>
      <c r="BP224" s="444"/>
      <c r="BQ224" s="444"/>
      <c r="BR224" s="444"/>
      <c r="BS224" s="444"/>
      <c r="BT224" s="444"/>
      <c r="BU224" s="370"/>
      <c r="BV224" s="370"/>
      <c r="BW224" s="370"/>
      <c r="BX224" s="370"/>
      <c r="BY224" s="370"/>
      <c r="BZ224" s="370"/>
      <c r="CA224" s="370"/>
      <c r="CB224" s="370"/>
      <c r="CC224" s="370"/>
      <c r="CD224" s="370"/>
      <c r="CE224" s="370"/>
      <c r="CF224" s="370"/>
      <c r="CG224" s="370"/>
      <c r="CH224" s="370"/>
      <c r="CI224" s="370"/>
    </row>
    <row r="225" customFormat="false" ht="12.2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</row>
    <row r="226" customFormat="false" ht="12.2" hidden="false" customHeight="true" outlineLevel="0" collapsed="false">
      <c r="A226" s="368" t="s">
        <v>716</v>
      </c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  <c r="AA226" s="368"/>
      <c r="AB226" s="368"/>
      <c r="AC226" s="368"/>
      <c r="AD226" s="368"/>
      <c r="AE226" s="368"/>
      <c r="AF226" s="368"/>
      <c r="AG226" s="368"/>
      <c r="AH226" s="368"/>
      <c r="AI226" s="368"/>
      <c r="AJ226" s="368"/>
      <c r="AK226" s="368"/>
      <c r="AL226" s="368"/>
      <c r="AM226" s="368"/>
      <c r="AN226" s="368"/>
      <c r="AO226" s="368"/>
      <c r="AP226" s="368"/>
      <c r="AQ226" s="368"/>
      <c r="AR226" s="368"/>
      <c r="AS226" s="368"/>
      <c r="AT226" s="368"/>
      <c r="AU226" s="368"/>
      <c r="AV226" s="368"/>
      <c r="AW226" s="368"/>
      <c r="AX226" s="368"/>
      <c r="AY226" s="368"/>
      <c r="AZ226" s="368"/>
      <c r="BA226" s="368"/>
      <c r="BB226" s="368"/>
      <c r="BC226" s="368"/>
      <c r="BD226" s="368"/>
      <c r="BE226" s="368"/>
      <c r="BF226" s="368"/>
      <c r="BG226" s="368"/>
      <c r="BH226" s="368"/>
      <c r="BI226" s="368"/>
      <c r="BJ226" s="368"/>
      <c r="BK226" s="368"/>
      <c r="BL226" s="368"/>
      <c r="BM226" s="368"/>
      <c r="BN226" s="368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68"/>
      <c r="BY226" s="368"/>
      <c r="BZ226" s="368"/>
      <c r="CA226" s="368"/>
      <c r="CB226" s="368"/>
      <c r="CC226" s="368"/>
      <c r="CD226" s="368"/>
      <c r="CE226" s="368"/>
      <c r="CF226" s="368"/>
      <c r="CG226" s="368"/>
      <c r="CH226" s="368"/>
      <c r="CI226" s="368"/>
    </row>
    <row r="227" customFormat="false" ht="12.2" hidden="false" customHeight="true" outlineLevel="0" collapsed="false">
      <c r="A227" s="437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</row>
    <row r="228" customFormat="false" ht="35.45" hidden="false" customHeight="true" outlineLevel="0" collapsed="false">
      <c r="A228" s="367" t="s">
        <v>489</v>
      </c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 t="s">
        <v>41</v>
      </c>
      <c r="AE228" s="367"/>
      <c r="AF228" s="367"/>
      <c r="AG228" s="367"/>
      <c r="AH228" s="367" t="s">
        <v>717</v>
      </c>
      <c r="AI228" s="367"/>
      <c r="AJ228" s="367"/>
      <c r="AK228" s="367"/>
      <c r="AL228" s="367"/>
      <c r="AM228" s="367"/>
      <c r="AN228" s="367" t="s">
        <v>718</v>
      </c>
      <c r="AO228" s="367"/>
      <c r="AP228" s="367"/>
      <c r="AQ228" s="367"/>
      <c r="AR228" s="367"/>
      <c r="AS228" s="367"/>
      <c r="AT228" s="367" t="s">
        <v>719</v>
      </c>
      <c r="AU228" s="367"/>
      <c r="AV228" s="367"/>
      <c r="AW228" s="367"/>
      <c r="AX228" s="367"/>
      <c r="AY228" s="367"/>
      <c r="AZ228" s="367"/>
      <c r="BA228" s="367"/>
      <c r="BB228" s="367"/>
      <c r="BC228" s="367"/>
      <c r="BD228" s="367"/>
      <c r="BE228" s="367"/>
      <c r="BF228" s="367" t="s">
        <v>720</v>
      </c>
      <c r="BG228" s="367"/>
      <c r="BH228" s="367"/>
      <c r="BI228" s="367"/>
      <c r="BJ228" s="367"/>
      <c r="BK228" s="367"/>
      <c r="BL228" s="367" t="s">
        <v>721</v>
      </c>
      <c r="BM228" s="367"/>
      <c r="BN228" s="367"/>
      <c r="BO228" s="367"/>
      <c r="BP228" s="367"/>
      <c r="BQ228" s="367"/>
      <c r="BR228" s="367" t="s">
        <v>722</v>
      </c>
      <c r="BS228" s="367"/>
      <c r="BT228" s="367"/>
      <c r="BU228" s="367"/>
      <c r="BV228" s="367"/>
      <c r="BW228" s="367"/>
      <c r="BX228" s="367" t="s">
        <v>723</v>
      </c>
      <c r="BY228" s="367"/>
      <c r="BZ228" s="367"/>
      <c r="CA228" s="367"/>
      <c r="CB228" s="367"/>
      <c r="CC228" s="367"/>
      <c r="CD228" s="367"/>
      <c r="CE228" s="367"/>
      <c r="CF228" s="367"/>
      <c r="CG228" s="367"/>
      <c r="CH228" s="367"/>
      <c r="CI228" s="367"/>
    </row>
    <row r="229" customFormat="false" ht="38.25" hidden="false" customHeight="tru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  <c r="AF229" s="367"/>
      <c r="AG229" s="367"/>
      <c r="AH229" s="367"/>
      <c r="AI229" s="367"/>
      <c r="AJ229" s="367"/>
      <c r="AK229" s="367"/>
      <c r="AL229" s="367"/>
      <c r="AM229" s="367"/>
      <c r="AN229" s="367"/>
      <c r="AO229" s="367"/>
      <c r="AP229" s="367"/>
      <c r="AQ229" s="367"/>
      <c r="AR229" s="367"/>
      <c r="AS229" s="367"/>
      <c r="AT229" s="367" t="s">
        <v>724</v>
      </c>
      <c r="AU229" s="367"/>
      <c r="AV229" s="367"/>
      <c r="AW229" s="367"/>
      <c r="AX229" s="367"/>
      <c r="AY229" s="367"/>
      <c r="AZ229" s="367" t="s">
        <v>725</v>
      </c>
      <c r="BA229" s="367"/>
      <c r="BB229" s="367"/>
      <c r="BC229" s="367"/>
      <c r="BD229" s="367"/>
      <c r="BE229" s="367"/>
      <c r="BF229" s="367"/>
      <c r="BG229" s="367"/>
      <c r="BH229" s="367"/>
      <c r="BI229" s="367"/>
      <c r="BJ229" s="367"/>
      <c r="BK229" s="367"/>
      <c r="BL229" s="367"/>
      <c r="BM229" s="367"/>
      <c r="BN229" s="367"/>
      <c r="BO229" s="367"/>
      <c r="BP229" s="367"/>
      <c r="BQ229" s="367"/>
      <c r="BR229" s="367"/>
      <c r="BS229" s="367"/>
      <c r="BT229" s="367"/>
      <c r="BU229" s="367"/>
      <c r="BV229" s="367"/>
      <c r="BW229" s="367"/>
      <c r="BX229" s="367" t="s">
        <v>726</v>
      </c>
      <c r="BY229" s="367"/>
      <c r="BZ229" s="367"/>
      <c r="CA229" s="367"/>
      <c r="CB229" s="367"/>
      <c r="CC229" s="367"/>
      <c r="CD229" s="367" t="s">
        <v>727</v>
      </c>
      <c r="CE229" s="367"/>
      <c r="CF229" s="367"/>
      <c r="CG229" s="367"/>
      <c r="CH229" s="367"/>
      <c r="CI229" s="367"/>
    </row>
    <row r="230" customFormat="false" ht="12.75" hidden="false" customHeight="true" outlineLevel="0" collapsed="false">
      <c r="A230" s="367" t="n">
        <v>1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 t="n">
        <v>2</v>
      </c>
      <c r="AE230" s="367"/>
      <c r="AF230" s="367"/>
      <c r="AG230" s="367"/>
      <c r="AH230" s="367" t="n">
        <v>3</v>
      </c>
      <c r="AI230" s="367"/>
      <c r="AJ230" s="367"/>
      <c r="AK230" s="367"/>
      <c r="AL230" s="367"/>
      <c r="AM230" s="367"/>
      <c r="AN230" s="367" t="n">
        <v>4</v>
      </c>
      <c r="AO230" s="367"/>
      <c r="AP230" s="367"/>
      <c r="AQ230" s="367"/>
      <c r="AR230" s="367"/>
      <c r="AS230" s="367"/>
      <c r="AT230" s="367" t="n">
        <v>5</v>
      </c>
      <c r="AU230" s="367"/>
      <c r="AV230" s="367"/>
      <c r="AW230" s="367"/>
      <c r="AX230" s="367"/>
      <c r="AY230" s="367"/>
      <c r="AZ230" s="367" t="n">
        <v>6</v>
      </c>
      <c r="BA230" s="367"/>
      <c r="BB230" s="367"/>
      <c r="BC230" s="367"/>
      <c r="BD230" s="367"/>
      <c r="BE230" s="367"/>
      <c r="BF230" s="367" t="n">
        <v>7</v>
      </c>
      <c r="BG230" s="367"/>
      <c r="BH230" s="367"/>
      <c r="BI230" s="367"/>
      <c r="BJ230" s="367"/>
      <c r="BK230" s="367"/>
      <c r="BL230" s="367" t="n">
        <v>8</v>
      </c>
      <c r="BM230" s="367"/>
      <c r="BN230" s="367"/>
      <c r="BO230" s="367"/>
      <c r="BP230" s="367"/>
      <c r="BQ230" s="367"/>
      <c r="BR230" s="367" t="n">
        <v>9</v>
      </c>
      <c r="BS230" s="367"/>
      <c r="BT230" s="367"/>
      <c r="BU230" s="367"/>
      <c r="BV230" s="367"/>
      <c r="BW230" s="367"/>
      <c r="BX230" s="367" t="n">
        <v>10</v>
      </c>
      <c r="BY230" s="367"/>
      <c r="BZ230" s="367"/>
      <c r="CA230" s="367"/>
      <c r="CB230" s="367"/>
      <c r="CC230" s="367"/>
      <c r="CD230" s="367" t="n">
        <v>11</v>
      </c>
      <c r="CE230" s="367"/>
      <c r="CF230" s="367"/>
      <c r="CG230" s="367"/>
      <c r="CH230" s="367"/>
      <c r="CI230" s="367"/>
    </row>
    <row r="231" customFormat="false" ht="24" hidden="false" customHeight="true" outlineLevel="0" collapsed="false">
      <c r="A231" s="446" t="s">
        <v>728</v>
      </c>
      <c r="B231" s="446"/>
      <c r="C231" s="446"/>
      <c r="D231" s="446"/>
      <c r="E231" s="446"/>
      <c r="F231" s="446"/>
      <c r="G231" s="446"/>
      <c r="H231" s="446"/>
      <c r="I231" s="446"/>
      <c r="J231" s="446"/>
      <c r="K231" s="446"/>
      <c r="L231" s="446"/>
      <c r="M231" s="446"/>
      <c r="N231" s="446"/>
      <c r="O231" s="446"/>
      <c r="P231" s="446"/>
      <c r="Q231" s="446"/>
      <c r="R231" s="446"/>
      <c r="S231" s="446"/>
      <c r="T231" s="446"/>
      <c r="U231" s="446"/>
      <c r="V231" s="446"/>
      <c r="W231" s="446"/>
      <c r="X231" s="446"/>
      <c r="Y231" s="446"/>
      <c r="Z231" s="446"/>
      <c r="AA231" s="446"/>
      <c r="AB231" s="446"/>
      <c r="AC231" s="446"/>
      <c r="AD231" s="367" t="n">
        <v>1500</v>
      </c>
      <c r="AE231" s="367"/>
      <c r="AF231" s="367"/>
      <c r="AG231" s="367"/>
      <c r="AH231" s="374" t="n">
        <f aca="false">SUM(AH233,AH237:AM243)</f>
        <v>0</v>
      </c>
      <c r="AI231" s="374"/>
      <c r="AJ231" s="374"/>
      <c r="AK231" s="374"/>
      <c r="AL231" s="374"/>
      <c r="AM231" s="374"/>
      <c r="AN231" s="447" t="s">
        <v>128</v>
      </c>
      <c r="AO231" s="448" t="n">
        <f aca="false">SUM(AO233,AO237:AR243)</f>
        <v>0</v>
      </c>
      <c r="AP231" s="448"/>
      <c r="AQ231" s="448"/>
      <c r="AR231" s="448"/>
      <c r="AS231" s="449" t="s">
        <v>129</v>
      </c>
      <c r="AT231" s="374" t="n">
        <f aca="false">SUM(AT233,AT237:AY243)</f>
        <v>0</v>
      </c>
      <c r="AU231" s="374"/>
      <c r="AV231" s="374"/>
      <c r="AW231" s="374"/>
      <c r="AX231" s="374"/>
      <c r="AY231" s="374"/>
      <c r="AZ231" s="447" t="s">
        <v>128</v>
      </c>
      <c r="BA231" s="448" t="n">
        <f aca="false">SUM(BA233,BA237:BD243)</f>
        <v>0</v>
      </c>
      <c r="BB231" s="448"/>
      <c r="BC231" s="448"/>
      <c r="BD231" s="448"/>
      <c r="BE231" s="449" t="s">
        <v>129</v>
      </c>
      <c r="BF231" s="374" t="n">
        <f aca="false">SUM(BF233,BF237:BK243)</f>
        <v>0</v>
      </c>
      <c r="BG231" s="374"/>
      <c r="BH231" s="374"/>
      <c r="BI231" s="374"/>
      <c r="BJ231" s="374"/>
      <c r="BK231" s="374"/>
      <c r="BL231" s="374" t="n">
        <f aca="false">SUM(BL233,BL237:BQ243)</f>
        <v>0</v>
      </c>
      <c r="BM231" s="374"/>
      <c r="BN231" s="374"/>
      <c r="BO231" s="374"/>
      <c r="BP231" s="374"/>
      <c r="BQ231" s="374"/>
      <c r="BR231" s="447" t="s">
        <v>128</v>
      </c>
      <c r="BS231" s="448" t="n">
        <f aca="false">SUM(BS233,BS237:BV243)</f>
        <v>0</v>
      </c>
      <c r="BT231" s="448"/>
      <c r="BU231" s="448"/>
      <c r="BV231" s="448"/>
      <c r="BW231" s="449" t="s">
        <v>129</v>
      </c>
      <c r="BX231" s="374" t="n">
        <f aca="false">SUM(BX233,BX237:CC243)</f>
        <v>0</v>
      </c>
      <c r="BY231" s="374"/>
      <c r="BZ231" s="374"/>
      <c r="CA231" s="374"/>
      <c r="CB231" s="374"/>
      <c r="CC231" s="374"/>
      <c r="CD231" s="374" t="n">
        <f aca="false">SUM(CD233,CD237:CI243)</f>
        <v>0</v>
      </c>
      <c r="CE231" s="374"/>
      <c r="CF231" s="374"/>
      <c r="CG231" s="374"/>
      <c r="CH231" s="374"/>
      <c r="CI231" s="374"/>
    </row>
    <row r="232" customFormat="false" ht="12.2" hidden="false" customHeight="true" outlineLevel="0" collapsed="false">
      <c r="A232" s="450" t="s">
        <v>510</v>
      </c>
      <c r="B232" s="450"/>
      <c r="C232" s="450"/>
      <c r="D232" s="450"/>
      <c r="E232" s="450"/>
      <c r="F232" s="450"/>
      <c r="G232" s="450"/>
      <c r="H232" s="450"/>
      <c r="I232" s="450"/>
      <c r="J232" s="450"/>
      <c r="K232" s="450"/>
      <c r="L232" s="450"/>
      <c r="M232" s="450"/>
      <c r="N232" s="450"/>
      <c r="O232" s="450"/>
      <c r="P232" s="450"/>
      <c r="Q232" s="450"/>
      <c r="R232" s="450"/>
      <c r="S232" s="450"/>
      <c r="T232" s="450"/>
      <c r="U232" s="450"/>
      <c r="V232" s="450"/>
      <c r="W232" s="450"/>
      <c r="X232" s="450"/>
      <c r="Y232" s="450"/>
      <c r="Z232" s="450"/>
      <c r="AA232" s="450"/>
      <c r="AB232" s="450"/>
      <c r="AC232" s="450"/>
      <c r="AD232" s="367"/>
      <c r="AE232" s="367"/>
      <c r="AF232" s="367"/>
      <c r="AG232" s="367"/>
      <c r="AH232" s="372"/>
      <c r="AI232" s="372"/>
      <c r="AJ232" s="372"/>
      <c r="AK232" s="372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  <c r="BN232" s="372"/>
      <c r="BO232" s="372"/>
      <c r="BP232" s="372"/>
      <c r="BQ232" s="372"/>
      <c r="BR232" s="372"/>
      <c r="BS232" s="372"/>
      <c r="BT232" s="372"/>
      <c r="BU232" s="372"/>
      <c r="BV232" s="372"/>
      <c r="BW232" s="372"/>
      <c r="BX232" s="372"/>
      <c r="BY232" s="372"/>
      <c r="BZ232" s="372"/>
      <c r="CA232" s="372"/>
      <c r="CB232" s="372"/>
      <c r="CC232" s="372"/>
      <c r="CD232" s="372"/>
      <c r="CE232" s="372"/>
      <c r="CF232" s="372"/>
      <c r="CG232" s="372"/>
      <c r="CH232" s="372"/>
      <c r="CI232" s="372"/>
    </row>
    <row r="233" customFormat="false" ht="12.2" hidden="false" customHeight="true" outlineLevel="0" collapsed="false">
      <c r="A233" s="442" t="s">
        <v>729</v>
      </c>
      <c r="B233" s="442"/>
      <c r="C233" s="442"/>
      <c r="D233" s="442"/>
      <c r="E233" s="442"/>
      <c r="F233" s="442"/>
      <c r="G233" s="442"/>
      <c r="H233" s="442"/>
      <c r="I233" s="442"/>
      <c r="J233" s="442"/>
      <c r="K233" s="442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  <c r="AC233" s="442"/>
      <c r="AD233" s="367" t="n">
        <v>1510</v>
      </c>
      <c r="AE233" s="367"/>
      <c r="AF233" s="367"/>
      <c r="AG233" s="367"/>
      <c r="AH233" s="372"/>
      <c r="AI233" s="372"/>
      <c r="AJ233" s="372"/>
      <c r="AK233" s="372"/>
      <c r="AL233" s="372"/>
      <c r="AM233" s="372"/>
      <c r="AN233" s="451" t="s">
        <v>128</v>
      </c>
      <c r="AO233" s="452"/>
      <c r="AP233" s="452"/>
      <c r="AQ233" s="452"/>
      <c r="AR233" s="452"/>
      <c r="AS233" s="453" t="s">
        <v>129</v>
      </c>
      <c r="AT233" s="372"/>
      <c r="AU233" s="372"/>
      <c r="AV233" s="372"/>
      <c r="AW233" s="372"/>
      <c r="AX233" s="372"/>
      <c r="AY233" s="372"/>
      <c r="AZ233" s="451" t="s">
        <v>128</v>
      </c>
      <c r="BA233" s="452"/>
      <c r="BB233" s="452"/>
      <c r="BC233" s="452"/>
      <c r="BD233" s="452"/>
      <c r="BE233" s="453" t="s">
        <v>129</v>
      </c>
      <c r="BF233" s="372"/>
      <c r="BG233" s="372"/>
      <c r="BH233" s="372"/>
      <c r="BI233" s="372"/>
      <c r="BJ233" s="372"/>
      <c r="BK233" s="372"/>
      <c r="BL233" s="372"/>
      <c r="BM233" s="372"/>
      <c r="BN233" s="372"/>
      <c r="BO233" s="372"/>
      <c r="BP233" s="372"/>
      <c r="BQ233" s="372"/>
      <c r="BR233" s="451" t="s">
        <v>128</v>
      </c>
      <c r="BS233" s="452"/>
      <c r="BT233" s="452"/>
      <c r="BU233" s="452"/>
      <c r="BV233" s="452"/>
      <c r="BW233" s="453" t="s">
        <v>129</v>
      </c>
      <c r="BX233" s="374" t="n">
        <f aca="false">BL233-BS233</f>
        <v>0</v>
      </c>
      <c r="BY233" s="374"/>
      <c r="BZ233" s="374"/>
      <c r="CA233" s="374"/>
      <c r="CB233" s="374"/>
      <c r="CC233" s="374"/>
      <c r="CD233" s="374" t="n">
        <f aca="false">AT233-BA233-BF233+BX233</f>
        <v>0</v>
      </c>
      <c r="CE233" s="374"/>
      <c r="CF233" s="374"/>
      <c r="CG233" s="374"/>
      <c r="CH233" s="374"/>
      <c r="CI233" s="374"/>
    </row>
    <row r="234" customFormat="false" ht="12.2" hidden="false" customHeight="true" outlineLevel="0" collapsed="false">
      <c r="A234" s="454" t="s">
        <v>730</v>
      </c>
      <c r="B234" s="454"/>
      <c r="C234" s="454"/>
      <c r="D234" s="454"/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367" t="n">
        <v>1511</v>
      </c>
      <c r="AE234" s="367"/>
      <c r="AF234" s="367"/>
      <c r="AG234" s="367"/>
      <c r="AH234" s="372"/>
      <c r="AI234" s="372"/>
      <c r="AJ234" s="372"/>
      <c r="AK234" s="372"/>
      <c r="AL234" s="372"/>
      <c r="AM234" s="372"/>
      <c r="AN234" s="451" t="s">
        <v>128</v>
      </c>
      <c r="AO234" s="452"/>
      <c r="AP234" s="452"/>
      <c r="AQ234" s="452"/>
      <c r="AR234" s="452"/>
      <c r="AS234" s="453" t="s">
        <v>129</v>
      </c>
      <c r="AT234" s="372"/>
      <c r="AU234" s="372"/>
      <c r="AV234" s="372"/>
      <c r="AW234" s="372"/>
      <c r="AX234" s="372"/>
      <c r="AY234" s="372"/>
      <c r="AZ234" s="451" t="s">
        <v>128</v>
      </c>
      <c r="BA234" s="452"/>
      <c r="BB234" s="452"/>
      <c r="BC234" s="452"/>
      <c r="BD234" s="452"/>
      <c r="BE234" s="453" t="s">
        <v>129</v>
      </c>
      <c r="BF234" s="372"/>
      <c r="BG234" s="372"/>
      <c r="BH234" s="372"/>
      <c r="BI234" s="372"/>
      <c r="BJ234" s="372"/>
      <c r="BK234" s="372"/>
      <c r="BL234" s="372"/>
      <c r="BM234" s="372"/>
      <c r="BN234" s="372"/>
      <c r="BO234" s="372"/>
      <c r="BP234" s="372"/>
      <c r="BQ234" s="372"/>
      <c r="BR234" s="451" t="s">
        <v>128</v>
      </c>
      <c r="BS234" s="452"/>
      <c r="BT234" s="452"/>
      <c r="BU234" s="452"/>
      <c r="BV234" s="452"/>
      <c r="BW234" s="453" t="s">
        <v>129</v>
      </c>
      <c r="BX234" s="374" t="n">
        <f aca="false">BL234-BS234</f>
        <v>0</v>
      </c>
      <c r="BY234" s="374"/>
      <c r="BZ234" s="374"/>
      <c r="CA234" s="374"/>
      <c r="CB234" s="374"/>
      <c r="CC234" s="374"/>
      <c r="CD234" s="374" t="n">
        <f aca="false">AT234-BA234-BF234+BX234</f>
        <v>0</v>
      </c>
      <c r="CE234" s="374"/>
      <c r="CF234" s="374"/>
      <c r="CG234" s="374"/>
      <c r="CH234" s="374"/>
      <c r="CI234" s="374"/>
    </row>
    <row r="235" customFormat="false" ht="12.2" hidden="false" customHeight="true" outlineLevel="0" collapsed="false">
      <c r="A235" s="455" t="s">
        <v>731</v>
      </c>
      <c r="B235" s="455"/>
      <c r="C235" s="455"/>
      <c r="D235" s="455"/>
      <c r="E235" s="455"/>
      <c r="F235" s="455"/>
      <c r="G235" s="455"/>
      <c r="H235" s="455"/>
      <c r="I235" s="455"/>
      <c r="J235" s="455"/>
      <c r="K235" s="455"/>
      <c r="L235" s="455"/>
      <c r="M235" s="455"/>
      <c r="N235" s="455"/>
      <c r="O235" s="455"/>
      <c r="P235" s="455"/>
      <c r="Q235" s="455"/>
      <c r="R235" s="455"/>
      <c r="S235" s="455"/>
      <c r="T235" s="455"/>
      <c r="U235" s="455"/>
      <c r="V235" s="455"/>
      <c r="W235" s="455"/>
      <c r="X235" s="455"/>
      <c r="Y235" s="455"/>
      <c r="Z235" s="455"/>
      <c r="AA235" s="455"/>
      <c r="AB235" s="455"/>
      <c r="AC235" s="455"/>
      <c r="AD235" s="367"/>
      <c r="AE235" s="367"/>
      <c r="AF235" s="367"/>
      <c r="AG235" s="367"/>
      <c r="AH235" s="372"/>
      <c r="AI235" s="372"/>
      <c r="AJ235" s="372"/>
      <c r="AK235" s="372"/>
      <c r="AL235" s="372"/>
      <c r="AM235" s="372"/>
      <c r="AN235" s="451"/>
      <c r="AO235" s="452"/>
      <c r="AP235" s="452"/>
      <c r="AQ235" s="452"/>
      <c r="AR235" s="452"/>
      <c r="AS235" s="453"/>
      <c r="AT235" s="372"/>
      <c r="AU235" s="372"/>
      <c r="AV235" s="372"/>
      <c r="AW235" s="372"/>
      <c r="AX235" s="372"/>
      <c r="AY235" s="372"/>
      <c r="AZ235" s="451"/>
      <c r="BA235" s="452"/>
      <c r="BB235" s="452"/>
      <c r="BC235" s="452"/>
      <c r="BD235" s="452"/>
      <c r="BE235" s="453"/>
      <c r="BF235" s="372"/>
      <c r="BG235" s="372"/>
      <c r="BH235" s="372"/>
      <c r="BI235" s="372"/>
      <c r="BJ235" s="372"/>
      <c r="BK235" s="372"/>
      <c r="BL235" s="372"/>
      <c r="BM235" s="372"/>
      <c r="BN235" s="372"/>
      <c r="BO235" s="372"/>
      <c r="BP235" s="372"/>
      <c r="BQ235" s="372"/>
      <c r="BR235" s="451"/>
      <c r="BS235" s="452"/>
      <c r="BT235" s="452"/>
      <c r="BU235" s="452"/>
      <c r="BV235" s="452"/>
      <c r="BW235" s="453"/>
      <c r="BX235" s="374"/>
      <c r="BY235" s="374"/>
      <c r="BZ235" s="374"/>
      <c r="CA235" s="374"/>
      <c r="CB235" s="374"/>
      <c r="CC235" s="374"/>
      <c r="CD235" s="374"/>
      <c r="CE235" s="374"/>
      <c r="CF235" s="374"/>
      <c r="CG235" s="374"/>
      <c r="CH235" s="374"/>
      <c r="CI235" s="374"/>
    </row>
    <row r="236" customFormat="false" ht="12.2" hidden="false" customHeight="true" outlineLevel="0" collapsed="false">
      <c r="A236" s="450" t="s">
        <v>732</v>
      </c>
      <c r="B236" s="450"/>
      <c r="C236" s="450"/>
      <c r="D236" s="450"/>
      <c r="E236" s="450"/>
      <c r="F236" s="450"/>
      <c r="G236" s="450"/>
      <c r="H236" s="450"/>
      <c r="I236" s="450"/>
      <c r="J236" s="450"/>
      <c r="K236" s="450"/>
      <c r="L236" s="450"/>
      <c r="M236" s="450"/>
      <c r="N236" s="450"/>
      <c r="O236" s="450"/>
      <c r="P236" s="450"/>
      <c r="Q236" s="450"/>
      <c r="R236" s="450"/>
      <c r="S236" s="450"/>
      <c r="T236" s="450"/>
      <c r="U236" s="450"/>
      <c r="V236" s="450"/>
      <c r="W236" s="450"/>
      <c r="X236" s="450"/>
      <c r="Y236" s="450"/>
      <c r="Z236" s="450"/>
      <c r="AA236" s="450"/>
      <c r="AB236" s="450"/>
      <c r="AC236" s="450"/>
      <c r="AD236" s="367" t="n">
        <v>1512</v>
      </c>
      <c r="AE236" s="367"/>
      <c r="AF236" s="367"/>
      <c r="AG236" s="367"/>
      <c r="AH236" s="372"/>
      <c r="AI236" s="372"/>
      <c r="AJ236" s="372"/>
      <c r="AK236" s="372"/>
      <c r="AL236" s="372"/>
      <c r="AM236" s="372"/>
      <c r="AN236" s="451" t="s">
        <v>128</v>
      </c>
      <c r="AO236" s="452"/>
      <c r="AP236" s="452"/>
      <c r="AQ236" s="452"/>
      <c r="AR236" s="452"/>
      <c r="AS236" s="453" t="s">
        <v>129</v>
      </c>
      <c r="AT236" s="372"/>
      <c r="AU236" s="372"/>
      <c r="AV236" s="372"/>
      <c r="AW236" s="372"/>
      <c r="AX236" s="372"/>
      <c r="AY236" s="372"/>
      <c r="AZ236" s="451" t="s">
        <v>128</v>
      </c>
      <c r="BA236" s="452"/>
      <c r="BB236" s="452"/>
      <c r="BC236" s="452"/>
      <c r="BD236" s="452"/>
      <c r="BE236" s="453" t="s">
        <v>129</v>
      </c>
      <c r="BF236" s="372"/>
      <c r="BG236" s="372"/>
      <c r="BH236" s="372"/>
      <c r="BI236" s="372"/>
      <c r="BJ236" s="372"/>
      <c r="BK236" s="372"/>
      <c r="BL236" s="372"/>
      <c r="BM236" s="372"/>
      <c r="BN236" s="372"/>
      <c r="BO236" s="372"/>
      <c r="BP236" s="372"/>
      <c r="BQ236" s="372"/>
      <c r="BR236" s="451" t="s">
        <v>128</v>
      </c>
      <c r="BS236" s="452"/>
      <c r="BT236" s="452"/>
      <c r="BU236" s="452"/>
      <c r="BV236" s="452"/>
      <c r="BW236" s="453" t="s">
        <v>129</v>
      </c>
      <c r="BX236" s="374" t="n">
        <f aca="false">BL236-BS236</f>
        <v>0</v>
      </c>
      <c r="BY236" s="374"/>
      <c r="BZ236" s="374"/>
      <c r="CA236" s="374"/>
      <c r="CB236" s="374"/>
      <c r="CC236" s="374"/>
      <c r="CD236" s="374" t="n">
        <f aca="false">AT236-BA236-BF236+BX236</f>
        <v>0</v>
      </c>
      <c r="CE236" s="374"/>
      <c r="CF236" s="374"/>
      <c r="CG236" s="374"/>
      <c r="CH236" s="374"/>
      <c r="CI236" s="374"/>
    </row>
    <row r="237" customFormat="false" ht="12.2" hidden="false" customHeight="true" outlineLevel="0" collapsed="false">
      <c r="A237" s="442" t="s">
        <v>733</v>
      </c>
      <c r="B237" s="442"/>
      <c r="C237" s="442"/>
      <c r="D237" s="442"/>
      <c r="E237" s="442"/>
      <c r="F237" s="442"/>
      <c r="G237" s="442"/>
      <c r="H237" s="442"/>
      <c r="I237" s="442"/>
      <c r="J237" s="442"/>
      <c r="K237" s="442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  <c r="AC237" s="442"/>
      <c r="AD237" s="367" t="n">
        <v>1513</v>
      </c>
      <c r="AE237" s="367"/>
      <c r="AF237" s="367"/>
      <c r="AG237" s="367"/>
      <c r="AH237" s="372"/>
      <c r="AI237" s="372"/>
      <c r="AJ237" s="372"/>
      <c r="AK237" s="372"/>
      <c r="AL237" s="372"/>
      <c r="AM237" s="372"/>
      <c r="AN237" s="451" t="s">
        <v>128</v>
      </c>
      <c r="AO237" s="452"/>
      <c r="AP237" s="452"/>
      <c r="AQ237" s="452"/>
      <c r="AR237" s="452"/>
      <c r="AS237" s="453" t="s">
        <v>129</v>
      </c>
      <c r="AT237" s="372"/>
      <c r="AU237" s="372"/>
      <c r="AV237" s="372"/>
      <c r="AW237" s="372"/>
      <c r="AX237" s="372"/>
      <c r="AY237" s="372"/>
      <c r="AZ237" s="451" t="s">
        <v>128</v>
      </c>
      <c r="BA237" s="452"/>
      <c r="BB237" s="452"/>
      <c r="BC237" s="452"/>
      <c r="BD237" s="452"/>
      <c r="BE237" s="453" t="s">
        <v>129</v>
      </c>
      <c r="BF237" s="372"/>
      <c r="BG237" s="372"/>
      <c r="BH237" s="372"/>
      <c r="BI237" s="372"/>
      <c r="BJ237" s="372"/>
      <c r="BK237" s="372"/>
      <c r="BL237" s="372"/>
      <c r="BM237" s="372"/>
      <c r="BN237" s="372"/>
      <c r="BO237" s="372"/>
      <c r="BP237" s="372"/>
      <c r="BQ237" s="372"/>
      <c r="BR237" s="451" t="s">
        <v>128</v>
      </c>
      <c r="BS237" s="452"/>
      <c r="BT237" s="452"/>
      <c r="BU237" s="452"/>
      <c r="BV237" s="452"/>
      <c r="BW237" s="453" t="s">
        <v>129</v>
      </c>
      <c r="BX237" s="374" t="n">
        <f aca="false">BL237-BS237</f>
        <v>0</v>
      </c>
      <c r="BY237" s="374"/>
      <c r="BZ237" s="374"/>
      <c r="CA237" s="374"/>
      <c r="CB237" s="374"/>
      <c r="CC237" s="374"/>
      <c r="CD237" s="374" t="n">
        <f aca="false">AT237-BA237-BF237+BX237</f>
        <v>0</v>
      </c>
      <c r="CE237" s="374"/>
      <c r="CF237" s="374"/>
      <c r="CG237" s="374"/>
      <c r="CH237" s="374"/>
      <c r="CI237" s="374"/>
    </row>
    <row r="238" customFormat="false" ht="12.2" hidden="false" customHeight="true" outlineLevel="0" collapsed="false">
      <c r="A238" s="442" t="s">
        <v>734</v>
      </c>
      <c r="B238" s="442"/>
      <c r="C238" s="442"/>
      <c r="D238" s="442"/>
      <c r="E238" s="442"/>
      <c r="F238" s="442"/>
      <c r="G238" s="442"/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  <c r="AC238" s="442"/>
      <c r="AD238" s="367" t="n">
        <v>1514</v>
      </c>
      <c r="AE238" s="367"/>
      <c r="AF238" s="367"/>
      <c r="AG238" s="367"/>
      <c r="AH238" s="372"/>
      <c r="AI238" s="372"/>
      <c r="AJ238" s="372"/>
      <c r="AK238" s="372"/>
      <c r="AL238" s="372"/>
      <c r="AM238" s="372"/>
      <c r="AN238" s="451" t="s">
        <v>128</v>
      </c>
      <c r="AO238" s="452"/>
      <c r="AP238" s="452"/>
      <c r="AQ238" s="452"/>
      <c r="AR238" s="452"/>
      <c r="AS238" s="453" t="s">
        <v>129</v>
      </c>
      <c r="AT238" s="372"/>
      <c r="AU238" s="372"/>
      <c r="AV238" s="372"/>
      <c r="AW238" s="372"/>
      <c r="AX238" s="372"/>
      <c r="AY238" s="372"/>
      <c r="AZ238" s="451" t="s">
        <v>128</v>
      </c>
      <c r="BA238" s="452"/>
      <c r="BB238" s="452"/>
      <c r="BC238" s="452"/>
      <c r="BD238" s="452"/>
      <c r="BE238" s="453" t="s">
        <v>129</v>
      </c>
      <c r="BF238" s="372"/>
      <c r="BG238" s="372"/>
      <c r="BH238" s="372"/>
      <c r="BI238" s="372"/>
      <c r="BJ238" s="372"/>
      <c r="BK238" s="372"/>
      <c r="BL238" s="372"/>
      <c r="BM238" s="372"/>
      <c r="BN238" s="372"/>
      <c r="BO238" s="372"/>
      <c r="BP238" s="372"/>
      <c r="BQ238" s="372"/>
      <c r="BR238" s="451" t="s">
        <v>128</v>
      </c>
      <c r="BS238" s="452"/>
      <c r="BT238" s="452"/>
      <c r="BU238" s="452"/>
      <c r="BV238" s="452"/>
      <c r="BW238" s="453" t="s">
        <v>129</v>
      </c>
      <c r="BX238" s="374" t="n">
        <f aca="false">BL238-BS238</f>
        <v>0</v>
      </c>
      <c r="BY238" s="374"/>
      <c r="BZ238" s="374"/>
      <c r="CA238" s="374"/>
      <c r="CB238" s="374"/>
      <c r="CC238" s="374"/>
      <c r="CD238" s="374" t="n">
        <f aca="false">AT238-BA238-BF238+BX238</f>
        <v>0</v>
      </c>
      <c r="CE238" s="374"/>
      <c r="CF238" s="374"/>
      <c r="CG238" s="374"/>
      <c r="CH238" s="374"/>
      <c r="CI238" s="374"/>
    </row>
    <row r="239" customFormat="false" ht="12.2" hidden="false" customHeight="true" outlineLevel="0" collapsed="false">
      <c r="A239" s="442" t="s">
        <v>735</v>
      </c>
      <c r="B239" s="442"/>
      <c r="C239" s="442"/>
      <c r="D239" s="442"/>
      <c r="E239" s="442"/>
      <c r="F239" s="442"/>
      <c r="G239" s="442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  <c r="AC239" s="442"/>
      <c r="AD239" s="367" t="n">
        <v>1515</v>
      </c>
      <c r="AE239" s="367"/>
      <c r="AF239" s="367"/>
      <c r="AG239" s="367"/>
      <c r="AH239" s="372"/>
      <c r="AI239" s="372"/>
      <c r="AJ239" s="372"/>
      <c r="AK239" s="372"/>
      <c r="AL239" s="372"/>
      <c r="AM239" s="372"/>
      <c r="AN239" s="451" t="s">
        <v>128</v>
      </c>
      <c r="AO239" s="452"/>
      <c r="AP239" s="452"/>
      <c r="AQ239" s="452"/>
      <c r="AR239" s="452"/>
      <c r="AS239" s="453" t="s">
        <v>129</v>
      </c>
      <c r="AT239" s="372"/>
      <c r="AU239" s="372"/>
      <c r="AV239" s="372"/>
      <c r="AW239" s="372"/>
      <c r="AX239" s="372"/>
      <c r="AY239" s="372"/>
      <c r="AZ239" s="451" t="s">
        <v>128</v>
      </c>
      <c r="BA239" s="452"/>
      <c r="BB239" s="452"/>
      <c r="BC239" s="452"/>
      <c r="BD239" s="452"/>
      <c r="BE239" s="453" t="s">
        <v>129</v>
      </c>
      <c r="BF239" s="372"/>
      <c r="BG239" s="372"/>
      <c r="BH239" s="372"/>
      <c r="BI239" s="372"/>
      <c r="BJ239" s="372"/>
      <c r="BK239" s="372"/>
      <c r="BL239" s="372"/>
      <c r="BM239" s="372"/>
      <c r="BN239" s="372"/>
      <c r="BO239" s="372"/>
      <c r="BP239" s="372"/>
      <c r="BQ239" s="372"/>
      <c r="BR239" s="451" t="s">
        <v>128</v>
      </c>
      <c r="BS239" s="452"/>
      <c r="BT239" s="452"/>
      <c r="BU239" s="452"/>
      <c r="BV239" s="452"/>
      <c r="BW239" s="453" t="s">
        <v>129</v>
      </c>
      <c r="BX239" s="374" t="n">
        <f aca="false">BL239-BS239</f>
        <v>0</v>
      </c>
      <c r="BY239" s="374"/>
      <c r="BZ239" s="374"/>
      <c r="CA239" s="374"/>
      <c r="CB239" s="374"/>
      <c r="CC239" s="374"/>
      <c r="CD239" s="374" t="n">
        <f aca="false">AT239-BA239-BF239+BX239</f>
        <v>0</v>
      </c>
      <c r="CE239" s="374"/>
      <c r="CF239" s="374"/>
      <c r="CG239" s="374"/>
      <c r="CH239" s="374"/>
      <c r="CI239" s="374"/>
    </row>
    <row r="240" customFormat="false" ht="12.2" hidden="false" customHeight="true" outlineLevel="0" collapsed="false">
      <c r="A240" s="442" t="s">
        <v>736</v>
      </c>
      <c r="B240" s="442"/>
      <c r="C240" s="442"/>
      <c r="D240" s="442"/>
      <c r="E240" s="442"/>
      <c r="F240" s="442"/>
      <c r="G240" s="442"/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  <c r="AC240" s="442"/>
      <c r="AD240" s="367" t="n">
        <v>1516</v>
      </c>
      <c r="AE240" s="367"/>
      <c r="AF240" s="367"/>
      <c r="AG240" s="367"/>
      <c r="AH240" s="372"/>
      <c r="AI240" s="372"/>
      <c r="AJ240" s="372"/>
      <c r="AK240" s="372"/>
      <c r="AL240" s="372"/>
      <c r="AM240" s="372"/>
      <c r="AN240" s="451" t="s">
        <v>128</v>
      </c>
      <c r="AO240" s="452"/>
      <c r="AP240" s="452"/>
      <c r="AQ240" s="452"/>
      <c r="AR240" s="452"/>
      <c r="AS240" s="453" t="s">
        <v>129</v>
      </c>
      <c r="AT240" s="372"/>
      <c r="AU240" s="372"/>
      <c r="AV240" s="372"/>
      <c r="AW240" s="372"/>
      <c r="AX240" s="372"/>
      <c r="AY240" s="372"/>
      <c r="AZ240" s="451" t="s">
        <v>128</v>
      </c>
      <c r="BA240" s="452"/>
      <c r="BB240" s="452"/>
      <c r="BC240" s="452"/>
      <c r="BD240" s="452"/>
      <c r="BE240" s="453" t="s">
        <v>129</v>
      </c>
      <c r="BF240" s="372"/>
      <c r="BG240" s="372"/>
      <c r="BH240" s="372"/>
      <c r="BI240" s="372"/>
      <c r="BJ240" s="372"/>
      <c r="BK240" s="372"/>
      <c r="BL240" s="372"/>
      <c r="BM240" s="372"/>
      <c r="BN240" s="372"/>
      <c r="BO240" s="372"/>
      <c r="BP240" s="372"/>
      <c r="BQ240" s="372"/>
      <c r="BR240" s="451" t="s">
        <v>128</v>
      </c>
      <c r="BS240" s="452"/>
      <c r="BT240" s="452"/>
      <c r="BU240" s="452"/>
      <c r="BV240" s="452"/>
      <c r="BW240" s="453" t="s">
        <v>129</v>
      </c>
      <c r="BX240" s="374" t="n">
        <f aca="false">BL240-BS240</f>
        <v>0</v>
      </c>
      <c r="BY240" s="374"/>
      <c r="BZ240" s="374"/>
      <c r="CA240" s="374"/>
      <c r="CB240" s="374"/>
      <c r="CC240" s="374"/>
      <c r="CD240" s="374" t="n">
        <f aca="false">AT240-BA240-BF240+BX240</f>
        <v>0</v>
      </c>
      <c r="CE240" s="374"/>
      <c r="CF240" s="374"/>
      <c r="CG240" s="374"/>
      <c r="CH240" s="374"/>
      <c r="CI240" s="374"/>
    </row>
    <row r="241" customFormat="false" ht="12.2" hidden="false" customHeight="true" outlineLevel="0" collapsed="false">
      <c r="A241" s="442" t="s">
        <v>737</v>
      </c>
      <c r="B241" s="442"/>
      <c r="C241" s="442"/>
      <c r="D241" s="442"/>
      <c r="E241" s="442"/>
      <c r="F241" s="442"/>
      <c r="G241" s="442"/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  <c r="AC241" s="442"/>
      <c r="AD241" s="367" t="n">
        <v>1517</v>
      </c>
      <c r="AE241" s="367"/>
      <c r="AF241" s="367"/>
      <c r="AG241" s="367"/>
      <c r="AH241" s="372"/>
      <c r="AI241" s="372"/>
      <c r="AJ241" s="372"/>
      <c r="AK241" s="372"/>
      <c r="AL241" s="372"/>
      <c r="AM241" s="372"/>
      <c r="AN241" s="451" t="s">
        <v>128</v>
      </c>
      <c r="AO241" s="452"/>
      <c r="AP241" s="452"/>
      <c r="AQ241" s="452"/>
      <c r="AR241" s="452"/>
      <c r="AS241" s="453" t="s">
        <v>129</v>
      </c>
      <c r="AT241" s="372"/>
      <c r="AU241" s="372"/>
      <c r="AV241" s="372"/>
      <c r="AW241" s="372"/>
      <c r="AX241" s="372"/>
      <c r="AY241" s="372"/>
      <c r="AZ241" s="451" t="s">
        <v>128</v>
      </c>
      <c r="BA241" s="452"/>
      <c r="BB241" s="452"/>
      <c r="BC241" s="452"/>
      <c r="BD241" s="452"/>
      <c r="BE241" s="453" t="s">
        <v>129</v>
      </c>
      <c r="BF241" s="372"/>
      <c r="BG241" s="372"/>
      <c r="BH241" s="372"/>
      <c r="BI241" s="372"/>
      <c r="BJ241" s="372"/>
      <c r="BK241" s="372"/>
      <c r="BL241" s="372"/>
      <c r="BM241" s="372"/>
      <c r="BN241" s="372"/>
      <c r="BO241" s="372"/>
      <c r="BP241" s="372"/>
      <c r="BQ241" s="372"/>
      <c r="BR241" s="451" t="s">
        <v>128</v>
      </c>
      <c r="BS241" s="452"/>
      <c r="BT241" s="452"/>
      <c r="BU241" s="452"/>
      <c r="BV241" s="452"/>
      <c r="BW241" s="453" t="s">
        <v>129</v>
      </c>
      <c r="BX241" s="374" t="n">
        <f aca="false">BL241-BS241</f>
        <v>0</v>
      </c>
      <c r="BY241" s="374"/>
      <c r="BZ241" s="374"/>
      <c r="CA241" s="374"/>
      <c r="CB241" s="374"/>
      <c r="CC241" s="374"/>
      <c r="CD241" s="374" t="n">
        <f aca="false">AT241-BA241-BF241+BX241</f>
        <v>0</v>
      </c>
      <c r="CE241" s="374"/>
      <c r="CF241" s="374"/>
      <c r="CG241" s="374"/>
      <c r="CH241" s="374"/>
      <c r="CI241" s="374"/>
    </row>
    <row r="242" customFormat="false" ht="12.2" hidden="false" customHeight="true" outlineLevel="0" collapsed="false">
      <c r="A242" s="442" t="s">
        <v>738</v>
      </c>
      <c r="B242" s="442"/>
      <c r="C242" s="442"/>
      <c r="D242" s="442"/>
      <c r="E242" s="442"/>
      <c r="F242" s="442"/>
      <c r="G242" s="442"/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2"/>
      <c r="T242" s="442"/>
      <c r="U242" s="442"/>
      <c r="V242" s="442"/>
      <c r="W242" s="442"/>
      <c r="X242" s="442"/>
      <c r="Y242" s="442"/>
      <c r="Z242" s="442"/>
      <c r="AA242" s="442"/>
      <c r="AB242" s="442"/>
      <c r="AC242" s="442"/>
      <c r="AD242" s="367" t="n">
        <v>1518</v>
      </c>
      <c r="AE242" s="367"/>
      <c r="AF242" s="367"/>
      <c r="AG242" s="367"/>
      <c r="AH242" s="372"/>
      <c r="AI242" s="372"/>
      <c r="AJ242" s="372"/>
      <c r="AK242" s="372"/>
      <c r="AL242" s="372"/>
      <c r="AM242" s="372"/>
      <c r="AN242" s="451" t="s">
        <v>128</v>
      </c>
      <c r="AO242" s="452"/>
      <c r="AP242" s="452"/>
      <c r="AQ242" s="452"/>
      <c r="AR242" s="452"/>
      <c r="AS242" s="453" t="s">
        <v>129</v>
      </c>
      <c r="AT242" s="372"/>
      <c r="AU242" s="372"/>
      <c r="AV242" s="372"/>
      <c r="AW242" s="372"/>
      <c r="AX242" s="372"/>
      <c r="AY242" s="372"/>
      <c r="AZ242" s="451" t="s">
        <v>128</v>
      </c>
      <c r="BA242" s="452"/>
      <c r="BB242" s="452"/>
      <c r="BC242" s="452"/>
      <c r="BD242" s="452"/>
      <c r="BE242" s="453" t="s">
        <v>129</v>
      </c>
      <c r="BF242" s="372"/>
      <c r="BG242" s="372"/>
      <c r="BH242" s="372"/>
      <c r="BI242" s="372"/>
      <c r="BJ242" s="372"/>
      <c r="BK242" s="372"/>
      <c r="BL242" s="372"/>
      <c r="BM242" s="372"/>
      <c r="BN242" s="372"/>
      <c r="BO242" s="372"/>
      <c r="BP242" s="372"/>
      <c r="BQ242" s="372"/>
      <c r="BR242" s="451" t="s">
        <v>128</v>
      </c>
      <c r="BS242" s="452"/>
      <c r="BT242" s="452"/>
      <c r="BU242" s="452"/>
      <c r="BV242" s="452"/>
      <c r="BW242" s="453" t="s">
        <v>129</v>
      </c>
      <c r="BX242" s="374" t="n">
        <f aca="false">BL242-BS242</f>
        <v>0</v>
      </c>
      <c r="BY242" s="374"/>
      <c r="BZ242" s="374"/>
      <c r="CA242" s="374"/>
      <c r="CB242" s="374"/>
      <c r="CC242" s="374"/>
      <c r="CD242" s="374" t="n">
        <f aca="false">AT242-BA242-BF242+BX242</f>
        <v>0</v>
      </c>
      <c r="CE242" s="374"/>
      <c r="CF242" s="374"/>
      <c r="CG242" s="374"/>
      <c r="CH242" s="374"/>
      <c r="CI242" s="374"/>
    </row>
    <row r="243" customFormat="false" ht="12.2" hidden="false" customHeight="true" outlineLevel="0" collapsed="false">
      <c r="A243" s="442" t="s">
        <v>739</v>
      </c>
      <c r="B243" s="442"/>
      <c r="C243" s="442"/>
      <c r="D243" s="442"/>
      <c r="E243" s="442"/>
      <c r="F243" s="442"/>
      <c r="G243" s="442"/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2"/>
      <c r="T243" s="442"/>
      <c r="U243" s="442"/>
      <c r="V243" s="442"/>
      <c r="W243" s="442"/>
      <c r="X243" s="442"/>
      <c r="Y243" s="442"/>
      <c r="Z243" s="442"/>
      <c r="AA243" s="442"/>
      <c r="AB243" s="442"/>
      <c r="AC243" s="442"/>
      <c r="AD243" s="367" t="n">
        <v>1519</v>
      </c>
      <c r="AE243" s="367"/>
      <c r="AF243" s="367"/>
      <c r="AG243" s="367"/>
      <c r="AH243" s="372"/>
      <c r="AI243" s="372"/>
      <c r="AJ243" s="372"/>
      <c r="AK243" s="372"/>
      <c r="AL243" s="372"/>
      <c r="AM243" s="372"/>
      <c r="AN243" s="451" t="s">
        <v>128</v>
      </c>
      <c r="AO243" s="452"/>
      <c r="AP243" s="452"/>
      <c r="AQ243" s="452"/>
      <c r="AR243" s="452"/>
      <c r="AS243" s="453" t="s">
        <v>129</v>
      </c>
      <c r="AT243" s="372"/>
      <c r="AU243" s="372"/>
      <c r="AV243" s="372"/>
      <c r="AW243" s="372"/>
      <c r="AX243" s="372"/>
      <c r="AY243" s="372"/>
      <c r="AZ243" s="451" t="s">
        <v>128</v>
      </c>
      <c r="BA243" s="452"/>
      <c r="BB243" s="452"/>
      <c r="BC243" s="452"/>
      <c r="BD243" s="452"/>
      <c r="BE243" s="453" t="s">
        <v>129</v>
      </c>
      <c r="BF243" s="372"/>
      <c r="BG243" s="372"/>
      <c r="BH243" s="372"/>
      <c r="BI243" s="372"/>
      <c r="BJ243" s="372"/>
      <c r="BK243" s="372"/>
      <c r="BL243" s="372"/>
      <c r="BM243" s="372"/>
      <c r="BN243" s="372"/>
      <c r="BO243" s="372"/>
      <c r="BP243" s="372"/>
      <c r="BQ243" s="372"/>
      <c r="BR243" s="451" t="s">
        <v>128</v>
      </c>
      <c r="BS243" s="452"/>
      <c r="BT243" s="452"/>
      <c r="BU243" s="452"/>
      <c r="BV243" s="452"/>
      <c r="BW243" s="453" t="s">
        <v>129</v>
      </c>
      <c r="BX243" s="374" t="n">
        <f aca="false">BL243-BS243</f>
        <v>0</v>
      </c>
      <c r="BY243" s="374"/>
      <c r="BZ243" s="374"/>
      <c r="CA243" s="374"/>
      <c r="CB243" s="374"/>
      <c r="CC243" s="374"/>
      <c r="CD243" s="374" t="n">
        <f aca="false">AT243-BA243-BF243+BX243</f>
        <v>0</v>
      </c>
      <c r="CE243" s="374"/>
      <c r="CF243" s="374"/>
      <c r="CG243" s="374"/>
      <c r="CH243" s="374"/>
      <c r="CI243" s="374"/>
    </row>
    <row r="244" customFormat="false" ht="24" hidden="false" customHeight="true" outlineLevel="0" collapsed="false">
      <c r="A244" s="446" t="s">
        <v>740</v>
      </c>
      <c r="B244" s="446"/>
      <c r="C244" s="446"/>
      <c r="D244" s="446"/>
      <c r="E244" s="446"/>
      <c r="F244" s="446"/>
      <c r="G244" s="446"/>
      <c r="H244" s="446"/>
      <c r="I244" s="446"/>
      <c r="J244" s="446"/>
      <c r="K244" s="446"/>
      <c r="L244" s="446"/>
      <c r="M244" s="446"/>
      <c r="N244" s="446"/>
      <c r="O244" s="446"/>
      <c r="P244" s="446"/>
      <c r="Q244" s="446"/>
      <c r="R244" s="446"/>
      <c r="S244" s="446"/>
      <c r="T244" s="446"/>
      <c r="U244" s="446"/>
      <c r="V244" s="446"/>
      <c r="W244" s="446"/>
      <c r="X244" s="446"/>
      <c r="Y244" s="446"/>
      <c r="Z244" s="446"/>
      <c r="AA244" s="446"/>
      <c r="AB244" s="446"/>
      <c r="AC244" s="446"/>
      <c r="AD244" s="367" t="n">
        <v>1520</v>
      </c>
      <c r="AE244" s="367"/>
      <c r="AF244" s="367"/>
      <c r="AG244" s="367"/>
      <c r="AH244" s="374" t="n">
        <f aca="false">SUM(AH246,AH250:AM256)</f>
        <v>0</v>
      </c>
      <c r="AI244" s="374"/>
      <c r="AJ244" s="374"/>
      <c r="AK244" s="374"/>
      <c r="AL244" s="374"/>
      <c r="AM244" s="374"/>
      <c r="AN244" s="447" t="s">
        <v>128</v>
      </c>
      <c r="AO244" s="448" t="n">
        <f aca="false">SUM(AO246,AO250:AR256)</f>
        <v>0</v>
      </c>
      <c r="AP244" s="448"/>
      <c r="AQ244" s="448"/>
      <c r="AR244" s="448"/>
      <c r="AS244" s="449" t="s">
        <v>129</v>
      </c>
      <c r="AT244" s="374" t="n">
        <f aca="false">SUM(AT246,AT250:AY256)</f>
        <v>0</v>
      </c>
      <c r="AU244" s="374"/>
      <c r="AV244" s="374"/>
      <c r="AW244" s="374"/>
      <c r="AX244" s="374"/>
      <c r="AY244" s="374"/>
      <c r="AZ244" s="447" t="s">
        <v>128</v>
      </c>
      <c r="BA244" s="448" t="n">
        <f aca="false">SUM(BA246,BA250:BD256)</f>
        <v>0</v>
      </c>
      <c r="BB244" s="448"/>
      <c r="BC244" s="448"/>
      <c r="BD244" s="448"/>
      <c r="BE244" s="449" t="s">
        <v>129</v>
      </c>
      <c r="BF244" s="374" t="n">
        <f aca="false">SUM(BF246,BF250:BK256)</f>
        <v>0</v>
      </c>
      <c r="BG244" s="374"/>
      <c r="BH244" s="374"/>
      <c r="BI244" s="374"/>
      <c r="BJ244" s="374"/>
      <c r="BK244" s="374"/>
      <c r="BL244" s="374" t="n">
        <f aca="false">SUM(BL246,BL250:BQ256)</f>
        <v>0</v>
      </c>
      <c r="BM244" s="374"/>
      <c r="BN244" s="374"/>
      <c r="BO244" s="374"/>
      <c r="BP244" s="374"/>
      <c r="BQ244" s="374"/>
      <c r="BR244" s="447" t="s">
        <v>128</v>
      </c>
      <c r="BS244" s="448" t="n">
        <f aca="false">SUM(BS246,BS250:BV256)</f>
        <v>0</v>
      </c>
      <c r="BT244" s="448"/>
      <c r="BU244" s="448"/>
      <c r="BV244" s="448"/>
      <c r="BW244" s="449" t="s">
        <v>129</v>
      </c>
      <c r="BX244" s="374" t="n">
        <f aca="false">SUM(BX246,BX250:CC256)</f>
        <v>0</v>
      </c>
      <c r="BY244" s="374"/>
      <c r="BZ244" s="374"/>
      <c r="CA244" s="374"/>
      <c r="CB244" s="374"/>
      <c r="CC244" s="374"/>
      <c r="CD244" s="374" t="n">
        <f aca="false">SUM(CD246,CD250:CI256)</f>
        <v>0</v>
      </c>
      <c r="CE244" s="374"/>
      <c r="CF244" s="374"/>
      <c r="CG244" s="374"/>
      <c r="CH244" s="374"/>
      <c r="CI244" s="374"/>
    </row>
    <row r="245" customFormat="false" ht="12.2" hidden="false" customHeight="true" outlineLevel="0" collapsed="false">
      <c r="A245" s="442" t="s">
        <v>510</v>
      </c>
      <c r="B245" s="442"/>
      <c r="C245" s="442"/>
      <c r="D245" s="442"/>
      <c r="E245" s="442"/>
      <c r="F245" s="442"/>
      <c r="G245" s="442"/>
      <c r="H245" s="442"/>
      <c r="I245" s="442"/>
      <c r="J245" s="442"/>
      <c r="K245" s="442"/>
      <c r="L245" s="442"/>
      <c r="M245" s="442"/>
      <c r="N245" s="442"/>
      <c r="O245" s="442"/>
      <c r="P245" s="442"/>
      <c r="Q245" s="442"/>
      <c r="R245" s="442"/>
      <c r="S245" s="442"/>
      <c r="T245" s="442"/>
      <c r="U245" s="442"/>
      <c r="V245" s="442"/>
      <c r="W245" s="442"/>
      <c r="X245" s="442"/>
      <c r="Y245" s="442"/>
      <c r="Z245" s="442"/>
      <c r="AA245" s="442"/>
      <c r="AB245" s="442"/>
      <c r="AC245" s="442"/>
      <c r="AD245" s="367"/>
      <c r="AE245" s="367"/>
      <c r="AF245" s="367"/>
      <c r="AG245" s="367"/>
      <c r="AH245" s="372"/>
      <c r="AI245" s="372"/>
      <c r="AJ245" s="372"/>
      <c r="AK245" s="372"/>
      <c r="AL245" s="37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  <c r="BN245" s="372"/>
      <c r="BO245" s="372"/>
      <c r="BP245" s="372"/>
      <c r="BQ245" s="372"/>
      <c r="BR245" s="372"/>
      <c r="BS245" s="372"/>
      <c r="BT245" s="372"/>
      <c r="BU245" s="372"/>
      <c r="BV245" s="372"/>
      <c r="BW245" s="372"/>
      <c r="BX245" s="372"/>
      <c r="BY245" s="372"/>
      <c r="BZ245" s="372"/>
      <c r="CA245" s="372"/>
      <c r="CB245" s="372"/>
      <c r="CC245" s="372"/>
      <c r="CD245" s="372"/>
      <c r="CE245" s="372"/>
      <c r="CF245" s="372"/>
      <c r="CG245" s="372"/>
      <c r="CH245" s="372"/>
      <c r="CI245" s="372"/>
    </row>
    <row r="246" customFormat="false" ht="12.2" hidden="false" customHeight="true" outlineLevel="0" collapsed="false">
      <c r="A246" s="442" t="s">
        <v>741</v>
      </c>
      <c r="B246" s="442"/>
      <c r="C246" s="442"/>
      <c r="D246" s="442"/>
      <c r="E246" s="442"/>
      <c r="F246" s="442"/>
      <c r="G246" s="442"/>
      <c r="H246" s="442"/>
      <c r="I246" s="442"/>
      <c r="J246" s="442"/>
      <c r="K246" s="442"/>
      <c r="L246" s="442"/>
      <c r="M246" s="442"/>
      <c r="N246" s="442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  <c r="Z246" s="442"/>
      <c r="AA246" s="442"/>
      <c r="AB246" s="442"/>
      <c r="AC246" s="442"/>
      <c r="AD246" s="367" t="n">
        <v>1530</v>
      </c>
      <c r="AE246" s="367"/>
      <c r="AF246" s="367"/>
      <c r="AG246" s="367"/>
      <c r="AH246" s="372"/>
      <c r="AI246" s="372"/>
      <c r="AJ246" s="372"/>
      <c r="AK246" s="372"/>
      <c r="AL246" s="372"/>
      <c r="AM246" s="372"/>
      <c r="AN246" s="451" t="s">
        <v>128</v>
      </c>
      <c r="AO246" s="452"/>
      <c r="AP246" s="452"/>
      <c r="AQ246" s="452"/>
      <c r="AR246" s="452"/>
      <c r="AS246" s="453" t="s">
        <v>129</v>
      </c>
      <c r="AT246" s="372"/>
      <c r="AU246" s="372"/>
      <c r="AV246" s="372"/>
      <c r="AW246" s="372"/>
      <c r="AX246" s="372"/>
      <c r="AY246" s="372"/>
      <c r="AZ246" s="451" t="s">
        <v>128</v>
      </c>
      <c r="BA246" s="452"/>
      <c r="BB246" s="452"/>
      <c r="BC246" s="452"/>
      <c r="BD246" s="452"/>
      <c r="BE246" s="453" t="s">
        <v>129</v>
      </c>
      <c r="BF246" s="372"/>
      <c r="BG246" s="372"/>
      <c r="BH246" s="372"/>
      <c r="BI246" s="372"/>
      <c r="BJ246" s="372"/>
      <c r="BK246" s="372"/>
      <c r="BL246" s="372"/>
      <c r="BM246" s="372"/>
      <c r="BN246" s="372"/>
      <c r="BO246" s="372"/>
      <c r="BP246" s="372"/>
      <c r="BQ246" s="372"/>
      <c r="BR246" s="451" t="s">
        <v>128</v>
      </c>
      <c r="BS246" s="452"/>
      <c r="BT246" s="452"/>
      <c r="BU246" s="452"/>
      <c r="BV246" s="452"/>
      <c r="BW246" s="453" t="s">
        <v>129</v>
      </c>
      <c r="BX246" s="374" t="n">
        <f aca="false">BL246-BS246</f>
        <v>0</v>
      </c>
      <c r="BY246" s="374"/>
      <c r="BZ246" s="374"/>
      <c r="CA246" s="374"/>
      <c r="CB246" s="374"/>
      <c r="CC246" s="374"/>
      <c r="CD246" s="374" t="n">
        <f aca="false">AT246-BA246-BF246+BX246</f>
        <v>0</v>
      </c>
      <c r="CE246" s="374"/>
      <c r="CF246" s="374"/>
      <c r="CG246" s="374"/>
      <c r="CH246" s="374"/>
      <c r="CI246" s="374"/>
    </row>
    <row r="247" customFormat="false" ht="12.2" hidden="false" customHeight="true" outlineLevel="0" collapsed="false">
      <c r="A247" s="454" t="s">
        <v>742</v>
      </c>
      <c r="B247" s="454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454"/>
      <c r="AD247" s="367" t="n">
        <v>1531</v>
      </c>
      <c r="AE247" s="367"/>
      <c r="AF247" s="367"/>
      <c r="AG247" s="367"/>
      <c r="AH247" s="372"/>
      <c r="AI247" s="372"/>
      <c r="AJ247" s="372"/>
      <c r="AK247" s="372"/>
      <c r="AL247" s="372"/>
      <c r="AM247" s="372"/>
      <c r="AN247" s="451" t="s">
        <v>128</v>
      </c>
      <c r="AO247" s="452"/>
      <c r="AP247" s="452"/>
      <c r="AQ247" s="452"/>
      <c r="AR247" s="452"/>
      <c r="AS247" s="453" t="s">
        <v>129</v>
      </c>
      <c r="AT247" s="372"/>
      <c r="AU247" s="372"/>
      <c r="AV247" s="372"/>
      <c r="AW247" s="372"/>
      <c r="AX247" s="372"/>
      <c r="AY247" s="372"/>
      <c r="AZ247" s="451" t="s">
        <v>128</v>
      </c>
      <c r="BA247" s="452"/>
      <c r="BB247" s="452"/>
      <c r="BC247" s="452"/>
      <c r="BD247" s="452"/>
      <c r="BE247" s="453" t="s">
        <v>129</v>
      </c>
      <c r="BF247" s="372"/>
      <c r="BG247" s="372"/>
      <c r="BH247" s="372"/>
      <c r="BI247" s="372"/>
      <c r="BJ247" s="372"/>
      <c r="BK247" s="372"/>
      <c r="BL247" s="372"/>
      <c r="BM247" s="372"/>
      <c r="BN247" s="372"/>
      <c r="BO247" s="372"/>
      <c r="BP247" s="372"/>
      <c r="BQ247" s="372"/>
      <c r="BR247" s="451" t="s">
        <v>128</v>
      </c>
      <c r="BS247" s="452"/>
      <c r="BT247" s="452"/>
      <c r="BU247" s="452"/>
      <c r="BV247" s="452"/>
      <c r="BW247" s="453" t="s">
        <v>129</v>
      </c>
      <c r="BX247" s="374" t="n">
        <f aca="false">BL247-BS247</f>
        <v>0</v>
      </c>
      <c r="BY247" s="374"/>
      <c r="BZ247" s="374"/>
      <c r="CA247" s="374"/>
      <c r="CB247" s="374"/>
      <c r="CC247" s="374"/>
      <c r="CD247" s="374" t="n">
        <f aca="false">AT247-BA247-BF247+BX247</f>
        <v>0</v>
      </c>
      <c r="CE247" s="374"/>
      <c r="CF247" s="374"/>
      <c r="CG247" s="374"/>
      <c r="CH247" s="374"/>
      <c r="CI247" s="374"/>
    </row>
    <row r="248" customFormat="false" ht="12.2" hidden="false" customHeight="true" outlineLevel="0" collapsed="false">
      <c r="A248" s="455" t="s">
        <v>743</v>
      </c>
      <c r="B248" s="455"/>
      <c r="C248" s="455"/>
      <c r="D248" s="455"/>
      <c r="E248" s="455"/>
      <c r="F248" s="455"/>
      <c r="G248" s="455"/>
      <c r="H248" s="455"/>
      <c r="I248" s="455"/>
      <c r="J248" s="455"/>
      <c r="K248" s="455"/>
      <c r="L248" s="455"/>
      <c r="M248" s="455"/>
      <c r="N248" s="455"/>
      <c r="O248" s="455"/>
      <c r="P248" s="455"/>
      <c r="Q248" s="455"/>
      <c r="R248" s="455"/>
      <c r="S248" s="455"/>
      <c r="T248" s="455"/>
      <c r="U248" s="455"/>
      <c r="V248" s="455"/>
      <c r="W248" s="455"/>
      <c r="X248" s="455"/>
      <c r="Y248" s="455"/>
      <c r="Z248" s="455"/>
      <c r="AA248" s="455"/>
      <c r="AB248" s="455"/>
      <c r="AC248" s="455"/>
      <c r="AD248" s="367"/>
      <c r="AE248" s="367"/>
      <c r="AF248" s="367"/>
      <c r="AG248" s="367"/>
      <c r="AH248" s="372"/>
      <c r="AI248" s="372"/>
      <c r="AJ248" s="372"/>
      <c r="AK248" s="372"/>
      <c r="AL248" s="372"/>
      <c r="AM248" s="372"/>
      <c r="AN248" s="451"/>
      <c r="AO248" s="452"/>
      <c r="AP248" s="452"/>
      <c r="AQ248" s="452"/>
      <c r="AR248" s="452"/>
      <c r="AS248" s="453"/>
      <c r="AT248" s="372"/>
      <c r="AU248" s="372"/>
      <c r="AV248" s="372"/>
      <c r="AW248" s="372"/>
      <c r="AX248" s="372"/>
      <c r="AY248" s="372"/>
      <c r="AZ248" s="451"/>
      <c r="BA248" s="452"/>
      <c r="BB248" s="452"/>
      <c r="BC248" s="452"/>
      <c r="BD248" s="452"/>
      <c r="BE248" s="453"/>
      <c r="BF248" s="372"/>
      <c r="BG248" s="372"/>
      <c r="BH248" s="372"/>
      <c r="BI248" s="372"/>
      <c r="BJ248" s="372"/>
      <c r="BK248" s="372"/>
      <c r="BL248" s="372"/>
      <c r="BM248" s="372"/>
      <c r="BN248" s="372"/>
      <c r="BO248" s="372"/>
      <c r="BP248" s="372"/>
      <c r="BQ248" s="372"/>
      <c r="BR248" s="451"/>
      <c r="BS248" s="452"/>
      <c r="BT248" s="452"/>
      <c r="BU248" s="452"/>
      <c r="BV248" s="452"/>
      <c r="BW248" s="453"/>
      <c r="BX248" s="374"/>
      <c r="BY248" s="374"/>
      <c r="BZ248" s="374"/>
      <c r="CA248" s="374"/>
      <c r="CB248" s="374"/>
      <c r="CC248" s="374"/>
      <c r="CD248" s="374"/>
      <c r="CE248" s="374"/>
      <c r="CF248" s="374"/>
      <c r="CG248" s="374"/>
      <c r="CH248" s="374"/>
      <c r="CI248" s="374"/>
    </row>
    <row r="249" customFormat="false" ht="12.2" hidden="false" customHeight="true" outlineLevel="0" collapsed="false">
      <c r="A249" s="450" t="s">
        <v>744</v>
      </c>
      <c r="B249" s="450"/>
      <c r="C249" s="450"/>
      <c r="D249" s="450"/>
      <c r="E249" s="450"/>
      <c r="F249" s="450"/>
      <c r="G249" s="450"/>
      <c r="H249" s="450"/>
      <c r="I249" s="450"/>
      <c r="J249" s="450"/>
      <c r="K249" s="450"/>
      <c r="L249" s="450"/>
      <c r="M249" s="450"/>
      <c r="N249" s="450"/>
      <c r="O249" s="450"/>
      <c r="P249" s="450"/>
      <c r="Q249" s="450"/>
      <c r="R249" s="450"/>
      <c r="S249" s="450"/>
      <c r="T249" s="450"/>
      <c r="U249" s="450"/>
      <c r="V249" s="450"/>
      <c r="W249" s="450"/>
      <c r="X249" s="450"/>
      <c r="Y249" s="450"/>
      <c r="Z249" s="450"/>
      <c r="AA249" s="450"/>
      <c r="AB249" s="450"/>
      <c r="AC249" s="450"/>
      <c r="AD249" s="367" t="n">
        <v>1532</v>
      </c>
      <c r="AE249" s="367"/>
      <c r="AF249" s="367"/>
      <c r="AG249" s="367"/>
      <c r="AH249" s="372"/>
      <c r="AI249" s="372"/>
      <c r="AJ249" s="372"/>
      <c r="AK249" s="372"/>
      <c r="AL249" s="372"/>
      <c r="AM249" s="372"/>
      <c r="AN249" s="451" t="s">
        <v>128</v>
      </c>
      <c r="AO249" s="452"/>
      <c r="AP249" s="452"/>
      <c r="AQ249" s="452"/>
      <c r="AR249" s="452"/>
      <c r="AS249" s="453" t="s">
        <v>129</v>
      </c>
      <c r="AT249" s="372"/>
      <c r="AU249" s="372"/>
      <c r="AV249" s="372"/>
      <c r="AW249" s="372"/>
      <c r="AX249" s="372"/>
      <c r="AY249" s="372"/>
      <c r="AZ249" s="451" t="s">
        <v>128</v>
      </c>
      <c r="BA249" s="452"/>
      <c r="BB249" s="452"/>
      <c r="BC249" s="452"/>
      <c r="BD249" s="452"/>
      <c r="BE249" s="453" t="s">
        <v>129</v>
      </c>
      <c r="BF249" s="372"/>
      <c r="BG249" s="372"/>
      <c r="BH249" s="372"/>
      <c r="BI249" s="372"/>
      <c r="BJ249" s="372"/>
      <c r="BK249" s="372"/>
      <c r="BL249" s="372"/>
      <c r="BM249" s="372"/>
      <c r="BN249" s="372"/>
      <c r="BO249" s="372"/>
      <c r="BP249" s="372"/>
      <c r="BQ249" s="372"/>
      <c r="BR249" s="451" t="s">
        <v>128</v>
      </c>
      <c r="BS249" s="452"/>
      <c r="BT249" s="452"/>
      <c r="BU249" s="452"/>
      <c r="BV249" s="452"/>
      <c r="BW249" s="453" t="s">
        <v>129</v>
      </c>
      <c r="BX249" s="374" t="n">
        <f aca="false">BL249-BS249</f>
        <v>0</v>
      </c>
      <c r="BY249" s="374"/>
      <c r="BZ249" s="374"/>
      <c r="CA249" s="374"/>
      <c r="CB249" s="374"/>
      <c r="CC249" s="374"/>
      <c r="CD249" s="374" t="n">
        <f aca="false">AT249-BA249-BF249+BX249</f>
        <v>0</v>
      </c>
      <c r="CE249" s="374"/>
      <c r="CF249" s="374"/>
      <c r="CG249" s="374"/>
      <c r="CH249" s="374"/>
      <c r="CI249" s="374"/>
    </row>
    <row r="250" customFormat="false" ht="12.2" hidden="false" customHeight="true" outlineLevel="0" collapsed="false">
      <c r="A250" s="442" t="s">
        <v>745</v>
      </c>
      <c r="B250" s="442"/>
      <c r="C250" s="442"/>
      <c r="D250" s="442"/>
      <c r="E250" s="442"/>
      <c r="F250" s="442"/>
      <c r="G250" s="442"/>
      <c r="H250" s="442"/>
      <c r="I250" s="442"/>
      <c r="J250" s="442"/>
      <c r="K250" s="442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  <c r="AC250" s="442"/>
      <c r="AD250" s="367" t="n">
        <v>1533</v>
      </c>
      <c r="AE250" s="367"/>
      <c r="AF250" s="367"/>
      <c r="AG250" s="367"/>
      <c r="AH250" s="372"/>
      <c r="AI250" s="372"/>
      <c r="AJ250" s="372"/>
      <c r="AK250" s="372"/>
      <c r="AL250" s="372"/>
      <c r="AM250" s="372"/>
      <c r="AN250" s="451" t="s">
        <v>128</v>
      </c>
      <c r="AO250" s="452"/>
      <c r="AP250" s="452"/>
      <c r="AQ250" s="452"/>
      <c r="AR250" s="452"/>
      <c r="AS250" s="453" t="s">
        <v>129</v>
      </c>
      <c r="AT250" s="372"/>
      <c r="AU250" s="372"/>
      <c r="AV250" s="372"/>
      <c r="AW250" s="372"/>
      <c r="AX250" s="372"/>
      <c r="AY250" s="372"/>
      <c r="AZ250" s="451" t="s">
        <v>128</v>
      </c>
      <c r="BA250" s="452"/>
      <c r="BB250" s="452"/>
      <c r="BC250" s="452"/>
      <c r="BD250" s="452"/>
      <c r="BE250" s="453" t="s">
        <v>129</v>
      </c>
      <c r="BF250" s="372"/>
      <c r="BG250" s="372"/>
      <c r="BH250" s="372"/>
      <c r="BI250" s="372"/>
      <c r="BJ250" s="372"/>
      <c r="BK250" s="372"/>
      <c r="BL250" s="372"/>
      <c r="BM250" s="372"/>
      <c r="BN250" s="372"/>
      <c r="BO250" s="372"/>
      <c r="BP250" s="372"/>
      <c r="BQ250" s="372"/>
      <c r="BR250" s="451" t="s">
        <v>128</v>
      </c>
      <c r="BS250" s="452"/>
      <c r="BT250" s="452"/>
      <c r="BU250" s="452"/>
      <c r="BV250" s="452"/>
      <c r="BW250" s="453" t="s">
        <v>129</v>
      </c>
      <c r="BX250" s="374" t="n">
        <f aca="false">BL250-BS250</f>
        <v>0</v>
      </c>
      <c r="BY250" s="374"/>
      <c r="BZ250" s="374"/>
      <c r="CA250" s="374"/>
      <c r="CB250" s="374"/>
      <c r="CC250" s="374"/>
      <c r="CD250" s="374" t="n">
        <f aca="false">AT250-BA250-BF250+BX250</f>
        <v>0</v>
      </c>
      <c r="CE250" s="374"/>
      <c r="CF250" s="374"/>
      <c r="CG250" s="374"/>
      <c r="CH250" s="374"/>
      <c r="CI250" s="374"/>
    </row>
    <row r="251" customFormat="false" ht="12.2" hidden="false" customHeight="true" outlineLevel="0" collapsed="false">
      <c r="A251" s="442" t="s">
        <v>746</v>
      </c>
      <c r="B251" s="442"/>
      <c r="C251" s="442"/>
      <c r="D251" s="442"/>
      <c r="E251" s="442"/>
      <c r="F251" s="442"/>
      <c r="G251" s="442"/>
      <c r="H251" s="442"/>
      <c r="I251" s="442"/>
      <c r="J251" s="442"/>
      <c r="K251" s="442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  <c r="AC251" s="442"/>
      <c r="AD251" s="367" t="n">
        <v>1534</v>
      </c>
      <c r="AE251" s="367"/>
      <c r="AF251" s="367"/>
      <c r="AG251" s="367"/>
      <c r="AH251" s="372"/>
      <c r="AI251" s="372"/>
      <c r="AJ251" s="372"/>
      <c r="AK251" s="372"/>
      <c r="AL251" s="372"/>
      <c r="AM251" s="372"/>
      <c r="AN251" s="451" t="s">
        <v>128</v>
      </c>
      <c r="AO251" s="452"/>
      <c r="AP251" s="452"/>
      <c r="AQ251" s="452"/>
      <c r="AR251" s="452"/>
      <c r="AS251" s="453" t="s">
        <v>129</v>
      </c>
      <c r="AT251" s="372"/>
      <c r="AU251" s="372"/>
      <c r="AV251" s="372"/>
      <c r="AW251" s="372"/>
      <c r="AX251" s="372"/>
      <c r="AY251" s="372"/>
      <c r="AZ251" s="451" t="s">
        <v>128</v>
      </c>
      <c r="BA251" s="452"/>
      <c r="BB251" s="452"/>
      <c r="BC251" s="452"/>
      <c r="BD251" s="452"/>
      <c r="BE251" s="453" t="s">
        <v>129</v>
      </c>
      <c r="BF251" s="372"/>
      <c r="BG251" s="372"/>
      <c r="BH251" s="372"/>
      <c r="BI251" s="372"/>
      <c r="BJ251" s="372"/>
      <c r="BK251" s="372"/>
      <c r="BL251" s="372"/>
      <c r="BM251" s="372"/>
      <c r="BN251" s="372"/>
      <c r="BO251" s="372"/>
      <c r="BP251" s="372"/>
      <c r="BQ251" s="372"/>
      <c r="BR251" s="451" t="s">
        <v>128</v>
      </c>
      <c r="BS251" s="452"/>
      <c r="BT251" s="452"/>
      <c r="BU251" s="452"/>
      <c r="BV251" s="452"/>
      <c r="BW251" s="453" t="s">
        <v>129</v>
      </c>
      <c r="BX251" s="374" t="n">
        <f aca="false">BL251-BS251</f>
        <v>0</v>
      </c>
      <c r="BY251" s="374"/>
      <c r="BZ251" s="374"/>
      <c r="CA251" s="374"/>
      <c r="CB251" s="374"/>
      <c r="CC251" s="374"/>
      <c r="CD251" s="374" t="n">
        <f aca="false">AT251-BA251-BF251+BX251</f>
        <v>0</v>
      </c>
      <c r="CE251" s="374"/>
      <c r="CF251" s="374"/>
      <c r="CG251" s="374"/>
      <c r="CH251" s="374"/>
      <c r="CI251" s="374"/>
    </row>
    <row r="252" customFormat="false" ht="12.2" hidden="false" customHeight="true" outlineLevel="0" collapsed="false">
      <c r="A252" s="442" t="s">
        <v>747</v>
      </c>
      <c r="B252" s="442"/>
      <c r="C252" s="442"/>
      <c r="D252" s="442"/>
      <c r="E252" s="442"/>
      <c r="F252" s="442"/>
      <c r="G252" s="442"/>
      <c r="H252" s="442"/>
      <c r="I252" s="442"/>
      <c r="J252" s="442"/>
      <c r="K252" s="442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  <c r="AC252" s="442"/>
      <c r="AD252" s="367" t="n">
        <v>1535</v>
      </c>
      <c r="AE252" s="367"/>
      <c r="AF252" s="367"/>
      <c r="AG252" s="367"/>
      <c r="AH252" s="372"/>
      <c r="AI252" s="372"/>
      <c r="AJ252" s="372"/>
      <c r="AK252" s="372"/>
      <c r="AL252" s="372"/>
      <c r="AM252" s="372"/>
      <c r="AN252" s="451" t="s">
        <v>128</v>
      </c>
      <c r="AO252" s="452"/>
      <c r="AP252" s="452"/>
      <c r="AQ252" s="452"/>
      <c r="AR252" s="452"/>
      <c r="AS252" s="453" t="s">
        <v>129</v>
      </c>
      <c r="AT252" s="372"/>
      <c r="AU252" s="372"/>
      <c r="AV252" s="372"/>
      <c r="AW252" s="372"/>
      <c r="AX252" s="372"/>
      <c r="AY252" s="372"/>
      <c r="AZ252" s="451" t="s">
        <v>128</v>
      </c>
      <c r="BA252" s="452"/>
      <c r="BB252" s="452"/>
      <c r="BC252" s="452"/>
      <c r="BD252" s="452"/>
      <c r="BE252" s="453" t="s">
        <v>129</v>
      </c>
      <c r="BF252" s="372"/>
      <c r="BG252" s="372"/>
      <c r="BH252" s="372"/>
      <c r="BI252" s="372"/>
      <c r="BJ252" s="372"/>
      <c r="BK252" s="372"/>
      <c r="BL252" s="372"/>
      <c r="BM252" s="372"/>
      <c r="BN252" s="372"/>
      <c r="BO252" s="372"/>
      <c r="BP252" s="372"/>
      <c r="BQ252" s="372"/>
      <c r="BR252" s="451" t="s">
        <v>128</v>
      </c>
      <c r="BS252" s="452"/>
      <c r="BT252" s="452"/>
      <c r="BU252" s="452"/>
      <c r="BV252" s="452"/>
      <c r="BW252" s="453" t="s">
        <v>129</v>
      </c>
      <c r="BX252" s="374" t="n">
        <f aca="false">BL252-BS252</f>
        <v>0</v>
      </c>
      <c r="BY252" s="374"/>
      <c r="BZ252" s="374"/>
      <c r="CA252" s="374"/>
      <c r="CB252" s="374"/>
      <c r="CC252" s="374"/>
      <c r="CD252" s="374" t="n">
        <f aca="false">AT252-BA252-BF252+BX252</f>
        <v>0</v>
      </c>
      <c r="CE252" s="374"/>
      <c r="CF252" s="374"/>
      <c r="CG252" s="374"/>
      <c r="CH252" s="374"/>
      <c r="CI252" s="374"/>
    </row>
    <row r="253" customFormat="false" ht="12.2" hidden="false" customHeight="true" outlineLevel="0" collapsed="false">
      <c r="A253" s="442" t="s">
        <v>748</v>
      </c>
      <c r="B253" s="442"/>
      <c r="C253" s="442"/>
      <c r="D253" s="442"/>
      <c r="E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  <c r="AC253" s="442"/>
      <c r="AD253" s="367" t="n">
        <v>1536</v>
      </c>
      <c r="AE253" s="367"/>
      <c r="AF253" s="367"/>
      <c r="AG253" s="367"/>
      <c r="AH253" s="372"/>
      <c r="AI253" s="372"/>
      <c r="AJ253" s="372"/>
      <c r="AK253" s="372"/>
      <c r="AL253" s="372"/>
      <c r="AM253" s="372"/>
      <c r="AN253" s="451" t="s">
        <v>128</v>
      </c>
      <c r="AO253" s="452"/>
      <c r="AP253" s="452"/>
      <c r="AQ253" s="452"/>
      <c r="AR253" s="452"/>
      <c r="AS253" s="453" t="s">
        <v>129</v>
      </c>
      <c r="AT253" s="372"/>
      <c r="AU253" s="372"/>
      <c r="AV253" s="372"/>
      <c r="AW253" s="372"/>
      <c r="AX253" s="372"/>
      <c r="AY253" s="372"/>
      <c r="AZ253" s="451" t="s">
        <v>128</v>
      </c>
      <c r="BA253" s="452"/>
      <c r="BB253" s="452"/>
      <c r="BC253" s="452"/>
      <c r="BD253" s="452"/>
      <c r="BE253" s="453" t="s">
        <v>129</v>
      </c>
      <c r="BF253" s="372"/>
      <c r="BG253" s="372"/>
      <c r="BH253" s="372"/>
      <c r="BI253" s="372"/>
      <c r="BJ253" s="372"/>
      <c r="BK253" s="372"/>
      <c r="BL253" s="372"/>
      <c r="BM253" s="372"/>
      <c r="BN253" s="372"/>
      <c r="BO253" s="372"/>
      <c r="BP253" s="372"/>
      <c r="BQ253" s="372"/>
      <c r="BR253" s="451" t="s">
        <v>128</v>
      </c>
      <c r="BS253" s="452"/>
      <c r="BT253" s="452"/>
      <c r="BU253" s="452"/>
      <c r="BV253" s="452"/>
      <c r="BW253" s="453" t="s">
        <v>129</v>
      </c>
      <c r="BX253" s="374" t="n">
        <f aca="false">BL253-BS253</f>
        <v>0</v>
      </c>
      <c r="BY253" s="374"/>
      <c r="BZ253" s="374"/>
      <c r="CA253" s="374"/>
      <c r="CB253" s="374"/>
      <c r="CC253" s="374"/>
      <c r="CD253" s="374" t="n">
        <f aca="false">AT253-BA253-BF253+BX253</f>
        <v>0</v>
      </c>
      <c r="CE253" s="374"/>
      <c r="CF253" s="374"/>
      <c r="CG253" s="374"/>
      <c r="CH253" s="374"/>
      <c r="CI253" s="374"/>
    </row>
    <row r="254" customFormat="false" ht="12.2" hidden="false" customHeight="true" outlineLevel="0" collapsed="false">
      <c r="A254" s="442" t="s">
        <v>749</v>
      </c>
      <c r="B254" s="442"/>
      <c r="C254" s="442"/>
      <c r="D254" s="442"/>
      <c r="E254" s="442"/>
      <c r="F254" s="442"/>
      <c r="G254" s="442"/>
      <c r="H254" s="442"/>
      <c r="I254" s="442"/>
      <c r="J254" s="442"/>
      <c r="K254" s="442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  <c r="AC254" s="442"/>
      <c r="AD254" s="367" t="n">
        <v>1537</v>
      </c>
      <c r="AE254" s="367"/>
      <c r="AF254" s="367"/>
      <c r="AG254" s="367"/>
      <c r="AH254" s="372"/>
      <c r="AI254" s="372"/>
      <c r="AJ254" s="372"/>
      <c r="AK254" s="372"/>
      <c r="AL254" s="372"/>
      <c r="AM254" s="372"/>
      <c r="AN254" s="451" t="s">
        <v>128</v>
      </c>
      <c r="AO254" s="452"/>
      <c r="AP254" s="452"/>
      <c r="AQ254" s="452"/>
      <c r="AR254" s="452"/>
      <c r="AS254" s="453" t="s">
        <v>129</v>
      </c>
      <c r="AT254" s="372"/>
      <c r="AU254" s="372"/>
      <c r="AV254" s="372"/>
      <c r="AW254" s="372"/>
      <c r="AX254" s="372"/>
      <c r="AY254" s="372"/>
      <c r="AZ254" s="451" t="s">
        <v>128</v>
      </c>
      <c r="BA254" s="452"/>
      <c r="BB254" s="452"/>
      <c r="BC254" s="452"/>
      <c r="BD254" s="452"/>
      <c r="BE254" s="453" t="s">
        <v>129</v>
      </c>
      <c r="BF254" s="372"/>
      <c r="BG254" s="372"/>
      <c r="BH254" s="372"/>
      <c r="BI254" s="372"/>
      <c r="BJ254" s="372"/>
      <c r="BK254" s="372"/>
      <c r="BL254" s="372"/>
      <c r="BM254" s="372"/>
      <c r="BN254" s="372"/>
      <c r="BO254" s="372"/>
      <c r="BP254" s="372"/>
      <c r="BQ254" s="372"/>
      <c r="BR254" s="451" t="s">
        <v>128</v>
      </c>
      <c r="BS254" s="452"/>
      <c r="BT254" s="452"/>
      <c r="BU254" s="452"/>
      <c r="BV254" s="452"/>
      <c r="BW254" s="453" t="s">
        <v>129</v>
      </c>
      <c r="BX254" s="374" t="n">
        <f aca="false">BL254-BS254</f>
        <v>0</v>
      </c>
      <c r="BY254" s="374"/>
      <c r="BZ254" s="374"/>
      <c r="CA254" s="374"/>
      <c r="CB254" s="374"/>
      <c r="CC254" s="374"/>
      <c r="CD254" s="374" t="n">
        <f aca="false">AT254-BA254-BF254+BX254</f>
        <v>0</v>
      </c>
      <c r="CE254" s="374"/>
      <c r="CF254" s="374"/>
      <c r="CG254" s="374"/>
      <c r="CH254" s="374"/>
      <c r="CI254" s="374"/>
    </row>
    <row r="255" customFormat="false" ht="12.2" hidden="false" customHeight="true" outlineLevel="0" collapsed="false">
      <c r="A255" s="442" t="s">
        <v>750</v>
      </c>
      <c r="B255" s="442"/>
      <c r="C255" s="442"/>
      <c r="D255" s="442"/>
      <c r="E255" s="442"/>
      <c r="F255" s="442"/>
      <c r="G255" s="442"/>
      <c r="H255" s="442"/>
      <c r="I255" s="442"/>
      <c r="J255" s="442"/>
      <c r="K255" s="442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  <c r="AC255" s="442"/>
      <c r="AD255" s="367" t="n">
        <v>1538</v>
      </c>
      <c r="AE255" s="367"/>
      <c r="AF255" s="367"/>
      <c r="AG255" s="367"/>
      <c r="AH255" s="372"/>
      <c r="AI255" s="372"/>
      <c r="AJ255" s="372"/>
      <c r="AK255" s="372"/>
      <c r="AL255" s="372"/>
      <c r="AM255" s="372"/>
      <c r="AN255" s="451" t="s">
        <v>128</v>
      </c>
      <c r="AO255" s="452"/>
      <c r="AP255" s="452"/>
      <c r="AQ255" s="452"/>
      <c r="AR255" s="452"/>
      <c r="AS255" s="453" t="s">
        <v>129</v>
      </c>
      <c r="AT255" s="372"/>
      <c r="AU255" s="372"/>
      <c r="AV255" s="372"/>
      <c r="AW255" s="372"/>
      <c r="AX255" s="372"/>
      <c r="AY255" s="372"/>
      <c r="AZ255" s="451" t="s">
        <v>128</v>
      </c>
      <c r="BA255" s="452"/>
      <c r="BB255" s="452"/>
      <c r="BC255" s="452"/>
      <c r="BD255" s="452"/>
      <c r="BE255" s="453" t="s">
        <v>129</v>
      </c>
      <c r="BF255" s="372"/>
      <c r="BG255" s="372"/>
      <c r="BH255" s="372"/>
      <c r="BI255" s="372"/>
      <c r="BJ255" s="372"/>
      <c r="BK255" s="372"/>
      <c r="BL255" s="372"/>
      <c r="BM255" s="372"/>
      <c r="BN255" s="372"/>
      <c r="BO255" s="372"/>
      <c r="BP255" s="372"/>
      <c r="BQ255" s="372"/>
      <c r="BR255" s="451" t="s">
        <v>128</v>
      </c>
      <c r="BS255" s="452"/>
      <c r="BT255" s="452"/>
      <c r="BU255" s="452"/>
      <c r="BV255" s="452"/>
      <c r="BW255" s="453" t="s">
        <v>129</v>
      </c>
      <c r="BX255" s="374" t="n">
        <f aca="false">BL255-BS255</f>
        <v>0</v>
      </c>
      <c r="BY255" s="374"/>
      <c r="BZ255" s="374"/>
      <c r="CA255" s="374"/>
      <c r="CB255" s="374"/>
      <c r="CC255" s="374"/>
      <c r="CD255" s="374" t="n">
        <f aca="false">AT255-BA255-BF255+BX255</f>
        <v>0</v>
      </c>
      <c r="CE255" s="374"/>
      <c r="CF255" s="374"/>
      <c r="CG255" s="374"/>
      <c r="CH255" s="374"/>
      <c r="CI255" s="374"/>
    </row>
    <row r="256" customFormat="false" ht="12.2" hidden="false" customHeight="true" outlineLevel="0" collapsed="false">
      <c r="A256" s="442"/>
      <c r="B256" s="442"/>
      <c r="C256" s="442"/>
      <c r="D256" s="442"/>
      <c r="E256" s="442"/>
      <c r="F256" s="442"/>
      <c r="G256" s="442"/>
      <c r="H256" s="442"/>
      <c r="I256" s="442"/>
      <c r="J256" s="442"/>
      <c r="K256" s="442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  <c r="AC256" s="442"/>
      <c r="AD256" s="367" t="n">
        <v>1539</v>
      </c>
      <c r="AE256" s="367"/>
      <c r="AF256" s="367"/>
      <c r="AG256" s="367"/>
      <c r="AH256" s="372"/>
      <c r="AI256" s="372"/>
      <c r="AJ256" s="372"/>
      <c r="AK256" s="372"/>
      <c r="AL256" s="372"/>
      <c r="AM256" s="372"/>
      <c r="AN256" s="451" t="s">
        <v>128</v>
      </c>
      <c r="AO256" s="452"/>
      <c r="AP256" s="452"/>
      <c r="AQ256" s="452"/>
      <c r="AR256" s="452"/>
      <c r="AS256" s="453" t="s">
        <v>129</v>
      </c>
      <c r="AT256" s="372"/>
      <c r="AU256" s="372"/>
      <c r="AV256" s="372"/>
      <c r="AW256" s="372"/>
      <c r="AX256" s="372"/>
      <c r="AY256" s="372"/>
      <c r="AZ256" s="451" t="s">
        <v>128</v>
      </c>
      <c r="BA256" s="452"/>
      <c r="BB256" s="452"/>
      <c r="BC256" s="452"/>
      <c r="BD256" s="452"/>
      <c r="BE256" s="453" t="s">
        <v>129</v>
      </c>
      <c r="BF256" s="372"/>
      <c r="BG256" s="372"/>
      <c r="BH256" s="372"/>
      <c r="BI256" s="372"/>
      <c r="BJ256" s="372"/>
      <c r="BK256" s="372"/>
      <c r="BL256" s="372"/>
      <c r="BM256" s="372"/>
      <c r="BN256" s="372"/>
      <c r="BO256" s="372"/>
      <c r="BP256" s="372"/>
      <c r="BQ256" s="372"/>
      <c r="BR256" s="451" t="s">
        <v>128</v>
      </c>
      <c r="BS256" s="452"/>
      <c r="BT256" s="452"/>
      <c r="BU256" s="452"/>
      <c r="BV256" s="452"/>
      <c r="BW256" s="453" t="s">
        <v>129</v>
      </c>
      <c r="BX256" s="374" t="n">
        <f aca="false">BL256-BS256</f>
        <v>0</v>
      </c>
      <c r="BY256" s="374"/>
      <c r="BZ256" s="374"/>
      <c r="CA256" s="374"/>
      <c r="CB256" s="374"/>
      <c r="CC256" s="374"/>
      <c r="CD256" s="374" t="n">
        <f aca="false">AT256-BA256-BF256+BX256</f>
        <v>0</v>
      </c>
      <c r="CE256" s="374"/>
      <c r="CF256" s="374"/>
      <c r="CG256" s="374"/>
      <c r="CH256" s="374"/>
      <c r="CI256" s="374"/>
    </row>
    <row r="257" customFormat="false" ht="24" hidden="false" customHeight="true" outlineLevel="0" collapsed="false">
      <c r="A257" s="446" t="s">
        <v>751</v>
      </c>
      <c r="B257" s="446"/>
      <c r="C257" s="446"/>
      <c r="D257" s="446"/>
      <c r="E257" s="446"/>
      <c r="F257" s="446"/>
      <c r="G257" s="446"/>
      <c r="H257" s="446"/>
      <c r="I257" s="446"/>
      <c r="J257" s="446"/>
      <c r="K257" s="446"/>
      <c r="L257" s="446"/>
      <c r="M257" s="446"/>
      <c r="N257" s="446"/>
      <c r="O257" s="446"/>
      <c r="P257" s="446"/>
      <c r="Q257" s="446"/>
      <c r="R257" s="446"/>
      <c r="S257" s="446"/>
      <c r="T257" s="446"/>
      <c r="U257" s="446"/>
      <c r="V257" s="446"/>
      <c r="W257" s="446"/>
      <c r="X257" s="446"/>
      <c r="Y257" s="446"/>
      <c r="Z257" s="446"/>
      <c r="AA257" s="446"/>
      <c r="AB257" s="446"/>
      <c r="AC257" s="446"/>
      <c r="AD257" s="367" t="n">
        <v>1540</v>
      </c>
      <c r="AE257" s="367"/>
      <c r="AF257" s="367"/>
      <c r="AG257" s="367"/>
      <c r="AH257" s="374" t="n">
        <f aca="false">AH231+AH244</f>
        <v>0</v>
      </c>
      <c r="AI257" s="374"/>
      <c r="AJ257" s="374"/>
      <c r="AK257" s="374"/>
      <c r="AL257" s="374"/>
      <c r="AM257" s="374"/>
      <c r="AN257" s="447" t="s">
        <v>128</v>
      </c>
      <c r="AO257" s="448" t="n">
        <f aca="false">AO231+AO244</f>
        <v>0</v>
      </c>
      <c r="AP257" s="448"/>
      <c r="AQ257" s="448"/>
      <c r="AR257" s="448"/>
      <c r="AS257" s="449" t="s">
        <v>129</v>
      </c>
      <c r="AT257" s="374" t="n">
        <f aca="false">AT231+AT244</f>
        <v>0</v>
      </c>
      <c r="AU257" s="374"/>
      <c r="AV257" s="374"/>
      <c r="AW257" s="374"/>
      <c r="AX257" s="374"/>
      <c r="AY257" s="374"/>
      <c r="AZ257" s="447" t="s">
        <v>128</v>
      </c>
      <c r="BA257" s="448" t="n">
        <f aca="false">BA231+BA244</f>
        <v>0</v>
      </c>
      <c r="BB257" s="448"/>
      <c r="BC257" s="448"/>
      <c r="BD257" s="448"/>
      <c r="BE257" s="449" t="s">
        <v>129</v>
      </c>
      <c r="BF257" s="374" t="n">
        <f aca="false">BF231+BF244</f>
        <v>0</v>
      </c>
      <c r="BG257" s="374"/>
      <c r="BH257" s="374"/>
      <c r="BI257" s="374"/>
      <c r="BJ257" s="374"/>
      <c r="BK257" s="374"/>
      <c r="BL257" s="374" t="n">
        <f aca="false">BL231+BL244</f>
        <v>0</v>
      </c>
      <c r="BM257" s="374"/>
      <c r="BN257" s="374"/>
      <c r="BO257" s="374"/>
      <c r="BP257" s="374"/>
      <c r="BQ257" s="374"/>
      <c r="BR257" s="447" t="s">
        <v>128</v>
      </c>
      <c r="BS257" s="448" t="n">
        <f aca="false">BS231+BS244</f>
        <v>0</v>
      </c>
      <c r="BT257" s="448"/>
      <c r="BU257" s="448"/>
      <c r="BV257" s="448"/>
      <c r="BW257" s="449" t="s">
        <v>129</v>
      </c>
      <c r="BX257" s="374" t="n">
        <f aca="false">BX231+BX244</f>
        <v>0</v>
      </c>
      <c r="BY257" s="374"/>
      <c r="BZ257" s="374"/>
      <c r="CA257" s="374"/>
      <c r="CB257" s="374"/>
      <c r="CC257" s="374"/>
      <c r="CD257" s="374" t="n">
        <f aca="false">CD231+CD244</f>
        <v>0</v>
      </c>
      <c r="CE257" s="374"/>
      <c r="CF257" s="374"/>
      <c r="CG257" s="374"/>
      <c r="CH257" s="374"/>
      <c r="CI257" s="374"/>
    </row>
    <row r="259" customFormat="false" ht="12.2" hidden="false" customHeight="true" outlineLevel="0" collapsed="false">
      <c r="AS259" s="456" t="s">
        <v>183</v>
      </c>
      <c r="AY259" s="457" t="s">
        <v>184</v>
      </c>
      <c r="AZ259" s="457"/>
      <c r="BA259" s="457"/>
      <c r="BB259" s="457"/>
      <c r="BC259" s="457"/>
      <c r="BD259" s="457"/>
      <c r="BE259" s="457"/>
      <c r="BF259" s="457"/>
      <c r="BG259" s="457"/>
      <c r="BH259" s="457"/>
      <c r="BI259" s="457"/>
      <c r="BJ259" s="457"/>
      <c r="BK259" s="457"/>
      <c r="BL259" s="457"/>
      <c r="BM259" s="457"/>
      <c r="BN259" s="457"/>
      <c r="BO259" s="457"/>
      <c r="BP259" s="457"/>
      <c r="BQ259" s="457"/>
      <c r="BR259" s="457"/>
    </row>
    <row r="261" customFormat="false" ht="12.2" hidden="false" customHeight="true" outlineLevel="0" collapsed="false">
      <c r="AS261" s="456" t="s">
        <v>185</v>
      </c>
      <c r="BD261" s="458" t="s">
        <v>186</v>
      </c>
      <c r="BE261" s="458"/>
      <c r="BF261" s="458"/>
      <c r="BG261" s="458"/>
      <c r="BH261" s="458"/>
      <c r="BI261" s="458"/>
      <c r="BJ261" s="458"/>
      <c r="BK261" s="458"/>
      <c r="BL261" s="458"/>
      <c r="BM261" s="458"/>
      <c r="BN261" s="458"/>
      <c r="BO261" s="458"/>
      <c r="BP261" s="458"/>
      <c r="BQ261" s="458"/>
      <c r="BR261" s="458"/>
      <c r="BS261" s="458"/>
      <c r="BT261" s="458"/>
      <c r="BU261" s="458"/>
      <c r="BV261" s="458"/>
      <c r="BW261" s="458"/>
      <c r="BX261" s="458"/>
      <c r="BY261" s="458"/>
      <c r="BZ261" s="458"/>
      <c r="CA261" s="458"/>
    </row>
  </sheetData>
  <mergeCells count="1870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3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8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C125"/>
    <mergeCell ref="BE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4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  <mergeCell ref="AY259:BR259"/>
    <mergeCell ref="BD261:CA2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9"/>
    <col collapsed="false" customWidth="true" hidden="false" outlineLevel="0" max="3" min="3" style="0" width="43.82"/>
    <col collapsed="false" customWidth="true" hidden="false" outlineLevel="0" max="4" min="4" style="0" width="14.82"/>
    <col collapsed="false" customWidth="true" hidden="false" outlineLevel="0" max="5" min="5" style="0" width="15.32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459" t="s">
        <v>752</v>
      </c>
      <c r="C2" s="459" t="s">
        <v>753</v>
      </c>
      <c r="D2" s="459" t="s">
        <v>754</v>
      </c>
      <c r="E2" s="459"/>
    </row>
    <row r="3" customFormat="false" ht="16.5" hidden="false" customHeight="false" outlineLevel="0" collapsed="false">
      <c r="B3" s="459"/>
      <c r="C3" s="459"/>
      <c r="D3" s="460" t="n">
        <v>41274</v>
      </c>
      <c r="E3" s="460" t="n">
        <v>41639</v>
      </c>
    </row>
    <row r="4" customFormat="false" ht="16.5" hidden="false" customHeight="false" outlineLevel="0" collapsed="false">
      <c r="B4" s="461" t="n">
        <v>1</v>
      </c>
      <c r="C4" s="462" t="n">
        <v>2</v>
      </c>
      <c r="D4" s="462" t="n">
        <v>3</v>
      </c>
      <c r="E4" s="462" t="n">
        <v>4</v>
      </c>
    </row>
    <row r="5" customFormat="false" ht="35.1" hidden="false" customHeight="true" outlineLevel="0" collapsed="false">
      <c r="B5" s="463" t="s">
        <v>755</v>
      </c>
      <c r="C5" s="464" t="s">
        <v>756</v>
      </c>
      <c r="D5" s="465" t="n">
        <f aca="false">ROUND((Ф1!BC65+Ф1!BC66)/(Ф1!BC124-Ф1!BC121-Ф1!BC120),5)</f>
        <v>460.78571</v>
      </c>
      <c r="E5" s="465" t="n">
        <f aca="false">ROUND((Ф1!BL65+Ф1!BL66)/(Ф1!BL124-Ф1!BL121-Ф1!BL120),5)</f>
        <v>2237.33333</v>
      </c>
    </row>
    <row r="6" customFormat="false" ht="35.1" hidden="false" customHeight="true" outlineLevel="0" collapsed="false">
      <c r="B6" s="463" t="s">
        <v>757</v>
      </c>
      <c r="C6" s="464" t="s">
        <v>758</v>
      </c>
      <c r="D6" s="465" t="n">
        <f aca="false">ROUND(Ф1!BC66/Ф1!BC124,5)</f>
        <v>0.14286</v>
      </c>
      <c r="E6" s="465" t="n">
        <f aca="false">ROUND(Ф1!BL66/Ф1!BL124,5)</f>
        <v>84.33333</v>
      </c>
    </row>
    <row r="7" customFormat="false" ht="35.1" hidden="false" customHeight="true" outlineLevel="0" collapsed="false">
      <c r="B7" s="463" t="s">
        <v>759</v>
      </c>
      <c r="C7" s="464" t="s">
        <v>760</v>
      </c>
      <c r="D7" s="464" t="n">
        <f aca="false">ROUND((Ф1!BC72-Ф1!BC69)/(Ф1!BC124-Ф1!BC120-Ф1!BC121),5)</f>
        <v>505.14286</v>
      </c>
      <c r="E7" s="464" t="n">
        <f aca="false">ROUND((Ф1!BL72-Ф1!BL69)/(Ф1!BL124-Ф1!BL120-Ф1!BL121),5)</f>
        <v>2355</v>
      </c>
    </row>
    <row r="8" customFormat="false" ht="35.1" hidden="false" customHeight="true" outlineLevel="0" collapsed="false">
      <c r="B8" s="463" t="s">
        <v>761</v>
      </c>
      <c r="C8" s="464" t="s">
        <v>762</v>
      </c>
      <c r="D8" s="464" t="n">
        <f aca="false">ROUND((Ф1!BC72-Ф1!BC69)/(Ф1!BC105-Ф1!BC97-Ф1!BC99+Ф1!BC124-Ф1!BC120-Ф1!BC121),5)</f>
        <v>392.88889</v>
      </c>
      <c r="E8" s="464" t="n">
        <f aca="false">ROUND((Ф1!BL72-Ф1!BL69)/(Ф1!BL105-Ф1!BL97-Ф1!BL99+Ф1!BL124-Ф1!BL120-Ф1!BL121),5)</f>
        <v>1009.28571</v>
      </c>
    </row>
    <row r="9" customFormat="false" ht="35.1" hidden="false" customHeight="true" outlineLevel="0" collapsed="false">
      <c r="B9" s="463" t="s">
        <v>763</v>
      </c>
      <c r="C9" s="464" t="s">
        <v>764</v>
      </c>
      <c r="D9" s="464" t="n">
        <f aca="false">ROUND(Ф1!BC91/Ф1!BC74,5)</f>
        <v>0.99747</v>
      </c>
      <c r="E9" s="464" t="n">
        <f aca="false">ROUND(Ф1!BL91/Ф1!BL74,5)</f>
        <v>0.99902</v>
      </c>
    </row>
    <row r="10" customFormat="false" ht="50.25" hidden="false" customHeight="true" outlineLevel="0" collapsed="false">
      <c r="B10" s="463" t="s">
        <v>765</v>
      </c>
      <c r="C10" s="464" t="s">
        <v>766</v>
      </c>
      <c r="D10" s="464" t="n">
        <f aca="false">ROUND((Ф1!BC105+Ф1!BC124)/Ф1!BC91,5)</f>
        <v>0.00253</v>
      </c>
      <c r="E10" s="464" t="n">
        <f aca="false">ROUND((Ф1!BL105+Ф1!BL124)/Ф1!BL91,5)</f>
        <v>0.00098</v>
      </c>
    </row>
    <row r="11" customFormat="false" ht="35.1" hidden="false" customHeight="true" outlineLevel="0" collapsed="false">
      <c r="B11" s="463" t="s">
        <v>767</v>
      </c>
      <c r="C11" s="464" t="s">
        <v>768</v>
      </c>
      <c r="D11" s="466" t="n">
        <f aca="false">(Ф1!BC72-Ф1!BC69)-(Ф1!BC124-Ф1!BC120-Ф1!BC121)</f>
        <v>7058</v>
      </c>
      <c r="E11" s="466" t="n">
        <f aca="false">(Ф1!BL72-Ф1!BL69)-(Ф1!BL124-Ф1!BL120-Ф1!BL121)</f>
        <v>7062</v>
      </c>
    </row>
    <row r="12" customFormat="false" ht="35.1" hidden="false" customHeight="true" outlineLevel="0" collapsed="false">
      <c r="B12" s="463" t="s">
        <v>769</v>
      </c>
      <c r="C12" s="464" t="s">
        <v>770</v>
      </c>
      <c r="D12" s="464" t="n">
        <f aca="false">ROUND(Ф2!BI65/(Ф1!BC74+Ф1!BL74)/2,5)</f>
        <v>0.00028</v>
      </c>
      <c r="E12" s="464" t="n">
        <f aca="false">ROUND(Ф2!AZ65/(Ф1!BC74+Ф1!BL74)/2,5)</f>
        <v>7E-005</v>
      </c>
    </row>
    <row r="13" customFormat="false" ht="24.95" hidden="false" customHeight="true" outlineLevel="0" collapsed="false">
      <c r="B13" s="467" t="s">
        <v>771</v>
      </c>
      <c r="C13" s="468" t="s">
        <v>772</v>
      </c>
      <c r="D13" s="468" t="n">
        <f aca="false">ROUND(Ф1!BC91/(Ф1!BC105-Ф1!BC97-Ф1!BC99+Ф1!BC124-Ф1!BC120-Ф1!BC121),5)</f>
        <v>395</v>
      </c>
      <c r="E13" s="468" t="n">
        <f aca="false">ROUND(Ф1!BL91/(Ф1!BL105-Ф1!BL97-Ф1!BL99+Ф1!BL124-Ф1!BL120-Ф1!BL121),5)</f>
        <v>1016</v>
      </c>
    </row>
    <row r="14" customFormat="false" ht="24.95" hidden="false" customHeight="true" outlineLevel="0" collapsed="false">
      <c r="B14" s="467"/>
      <c r="C14" s="468"/>
      <c r="D14" s="468"/>
      <c r="E14" s="468"/>
    </row>
    <row r="15" customFormat="false" ht="35.1" hidden="false" customHeight="true" outlineLevel="0" collapsed="false">
      <c r="B15" s="469" t="s">
        <v>773</v>
      </c>
      <c r="C15" s="470" t="s">
        <v>774</v>
      </c>
      <c r="D15" s="471" t="n">
        <f aca="false">ROUND((Ф1!BC91-Ф1!BC47)/Ф1!BC72,5)</f>
        <v>0.99745</v>
      </c>
      <c r="E15" s="470" t="n">
        <f aca="false">ROUND((Ф1!BL91-Ф1!BL47)/Ф1!BL72,5)</f>
        <v>0.99901</v>
      </c>
    </row>
  </sheetData>
  <mergeCells count="7">
    <mergeCell ref="B2:B3"/>
    <mergeCell ref="C2:C3"/>
    <mergeCell ref="D2:E2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User</cp:lastModifiedBy>
  <cp:lastPrinted>2014-01-23T17:56:38Z</cp:lastPrinted>
  <dcterms:modified xsi:type="dcterms:W3CDTF">2014-04-07T13:07:37Z</dcterms:modified>
  <cp:revision>0</cp:revision>
  <dc:subject/>
  <dc:title/>
</cp:coreProperties>
</file>